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9">
  <si>
    <t xml:space="preserve">FONDO NACIONAL PARA EL MEDIO AMBIENTE Y RECURSOS NATURALES</t>
  </si>
  <si>
    <t xml:space="preserve">Reporte Existencia de Artículos de Consumo en Almacén </t>
  </si>
  <si>
    <t xml:space="preserve">Reporte trimestral Octubre-Diciembre 2023 </t>
  </si>
  <si>
    <t xml:space="preserve">Fecha</t>
  </si>
  <si>
    <t xml:space="preserve">CÓDIGO INSTITUCIONAL</t>
  </si>
  <si>
    <t xml:space="preserve">DESCRIPCIÓN </t>
  </si>
  <si>
    <t xml:space="preserve">FECHA DE ADQUISICIÓN</t>
  </si>
  <si>
    <t xml:space="preserve">FECHA DE REGISTRO</t>
  </si>
  <si>
    <t xml:space="preserve">EXISTENCIA</t>
  </si>
  <si>
    <t xml:space="preserve">UNIDAD DE MEDIDA</t>
  </si>
  <si>
    <t xml:space="preserve">VALOR UNITARIO RD$</t>
  </si>
  <si>
    <t xml:space="preserve">VALOR TOTAL RD$</t>
  </si>
  <si>
    <t xml:space="preserve">ARTICULOS DE OFICINA</t>
  </si>
  <si>
    <t xml:space="preserve">BANDAS DE GOMAS</t>
  </si>
  <si>
    <t xml:space="preserve">CAJA</t>
  </si>
  <si>
    <t xml:space="preserve">BANDERITAS DE COLORES (STICK'N)</t>
  </si>
  <si>
    <t xml:space="preserve">PAQUETE</t>
  </si>
  <si>
    <t xml:space="preserve">BOLÍGRAFOS AZULES</t>
  </si>
  <si>
    <t xml:space="preserve">15/11/2023</t>
  </si>
  <si>
    <t xml:space="preserve">16/11/2023</t>
  </si>
  <si>
    <t xml:space="preserve">BOLÍGRAFOS NEGROS</t>
  </si>
  <si>
    <t xml:space="preserve">BOLÍGRAFOS ROJOS</t>
  </si>
  <si>
    <t xml:space="preserve">BORRAS</t>
  </si>
  <si>
    <t xml:space="preserve">UNIDAD</t>
  </si>
  <si>
    <t xml:space="preserve">CAJAS ARMABLES DE CARTON</t>
  </si>
  <si>
    <t xml:space="preserve">CARPETA BLANCA #1</t>
  </si>
  <si>
    <t xml:space="preserve">CARPETA BLANCA #2</t>
  </si>
  <si>
    <t xml:space="preserve">CARPETAS 3"</t>
  </si>
  <si>
    <t xml:space="preserve">CARPETAS 5"</t>
  </si>
  <si>
    <t xml:space="preserve">CARPETAS COLGANTES (PENTAFLEX) </t>
  </si>
  <si>
    <t xml:space="preserve">CD´S EN BLANCO </t>
  </si>
  <si>
    <t xml:space="preserve">CERA PARA CONTAR</t>
  </si>
  <si>
    <t xml:space="preserve">CINTA ADHESIVA PARA ESCRITORIO</t>
  </si>
  <si>
    <t xml:space="preserve">CINTA PARA MAQUINA SUMADORA</t>
  </si>
  <si>
    <t xml:space="preserve">CINTA TRANSPARENTE GRANDE</t>
  </si>
  <si>
    <t xml:space="preserve">CINTAS PARA MAQUINA DE ESCRIBIR BROTHER</t>
  </si>
  <si>
    <t xml:space="preserve">CLIP BOARDS (TABLA PARA APOYAR)</t>
  </si>
  <si>
    <t xml:space="preserve">CLIPS #1  </t>
  </si>
  <si>
    <t xml:space="preserve">CLIPS #1 PEQUEÑOS</t>
  </si>
  <si>
    <t xml:space="preserve">CLIPS #2</t>
  </si>
  <si>
    <t xml:space="preserve">CLIPS #2 GRANDES</t>
  </si>
  <si>
    <t xml:space="preserve">CLIPS BOARDS TABLA PARA SUJETAR</t>
  </si>
  <si>
    <t xml:space="preserve">CLIPS MORDAZA 25MM (12 UDS)</t>
  </si>
  <si>
    <t xml:space="preserve">CLIPS MORDAZA 41MM (12 UDS)</t>
  </si>
  <si>
    <t xml:space="preserve">CLIPS MORDAZA 51MM (12 UDS)</t>
  </si>
  <si>
    <t xml:space="preserve">CORRECTOR LIQUIDO</t>
  </si>
  <si>
    <t xml:space="preserve">ETIQUETA PARA CD,  DVD Y CAJAS</t>
  </si>
  <si>
    <t xml:space="preserve">FELPAS PUNTO FINO AZULES </t>
  </si>
  <si>
    <t xml:space="preserve">FOLDERS  8½ X 11 BLANCOS C/ LOGO </t>
  </si>
  <si>
    <t xml:space="preserve">FOLDERS 8½ X 11</t>
  </si>
  <si>
    <t xml:space="preserve">FOLDERS 8½ X 14 </t>
  </si>
  <si>
    <t xml:space="preserve">FOLDERS BLANCO C/ BOLSILLO LOGO </t>
  </si>
  <si>
    <t xml:space="preserve">CAJAS</t>
  </si>
  <si>
    <t xml:space="preserve">FOLDERS PARA EXPEDIENTES RR HH ROJAS</t>
  </si>
  <si>
    <t xml:space="preserve">FOLDERS PARA EXPEDIENTES RR HH VERDES</t>
  </si>
  <si>
    <t xml:space="preserve">FOLDERS VERDE CON BOLSILLO</t>
  </si>
  <si>
    <t xml:space="preserve">GANCHOS PARA ARCHIVAR DE 7CM</t>
  </si>
  <si>
    <t xml:space="preserve">GANCHOS PARA ARCHIVAR DE 8CM</t>
  </si>
  <si>
    <t xml:space="preserve">GRAPADORA (STD. OFIMAK GRDE, METAL NEGRA)</t>
  </si>
  <si>
    <t xml:space="preserve">GRAPADORA GRANDE (50 HOJAS)</t>
  </si>
  <si>
    <t xml:space="preserve">GRAPADORAS</t>
  </si>
  <si>
    <t xml:space="preserve">GRAPAS #23/10</t>
  </si>
  <si>
    <t xml:space="preserve">GRAPAS #26/6</t>
  </si>
  <si>
    <t xml:space="preserve">GRAPAS (STAND SYSABE 10/1)</t>
  </si>
  <si>
    <t xml:space="preserve">HOJAS DE COLORES AMARILLO</t>
  </si>
  <si>
    <t xml:space="preserve">HOJAS DE COLORES AZUL </t>
  </si>
  <si>
    <t xml:space="preserve">HOJAS DE COLORES NARANAJA </t>
  </si>
  <si>
    <t xml:space="preserve">HOJAS DE COLORES ROSADO</t>
  </si>
  <si>
    <t xml:space="preserve">HOJAS DE COLORES VERDE </t>
  </si>
  <si>
    <t xml:space="preserve">HOJAS PLASTICAS PARA CARPETAS</t>
  </si>
  <si>
    <t xml:space="preserve">LÁPICES DE CARBON</t>
  </si>
  <si>
    <t xml:space="preserve">LAPICES DE CARBON 12/1</t>
  </si>
  <si>
    <t xml:space="preserve">LIBRETAS 5/8 PEQUEÑAS </t>
  </si>
  <si>
    <t xml:space="preserve">LIBRETAS AMARILLAS 8/14 </t>
  </si>
  <si>
    <t xml:space="preserve">LIBRETAS BLANCAS 8/14</t>
  </si>
  <si>
    <t xml:space="preserve">LIBRETAS RAYADAS GRANDES</t>
  </si>
  <si>
    <t xml:space="preserve">LIBRETAS RAYADAS PEQUENAS</t>
  </si>
  <si>
    <t xml:space="preserve">MARCADORES AZULES</t>
  </si>
  <si>
    <t xml:space="preserve">MARCADORES NEGROS</t>
  </si>
  <si>
    <t xml:space="preserve">MEMORIA USB 64GB KINGSTON</t>
  </si>
  <si>
    <t xml:space="preserve">NAME BADGE LABELS</t>
  </si>
  <si>
    <t xml:space="preserve">ORGANIZADOR PORTA REVISTA DE METAL NEGRO </t>
  </si>
  <si>
    <t xml:space="preserve">PAPEL 8 1/2 X 11 (RESMA ABBY VERDE 10/1)</t>
  </si>
  <si>
    <t xml:space="preserve">PAPEL 8 1/2 X 14 (RESMA ABBY VERDE)</t>
  </si>
  <si>
    <t xml:space="preserve">RESMA</t>
  </si>
  <si>
    <t xml:space="preserve">PAPEL BOND 8 ½  x 14</t>
  </si>
  <si>
    <t xml:space="preserve">RESMA </t>
  </si>
  <si>
    <t xml:space="preserve">PAPEL DE HILO CREMA </t>
  </si>
  <si>
    <t xml:space="preserve">PERFORADORA DE DOS ORIFICIOS </t>
  </si>
  <si>
    <t xml:space="preserve">PORTA CLIPS</t>
  </si>
  <si>
    <t xml:space="preserve">PORTA LAPICES</t>
  </si>
  <si>
    <t xml:space="preserve">POST -IT 3*3</t>
  </si>
  <si>
    <t xml:space="preserve">POST IT MEDIANO 3X3</t>
  </si>
  <si>
    <t xml:space="preserve">POST IT PEQUENO 3X2</t>
  </si>
  <si>
    <t xml:space="preserve">REGLAS</t>
  </si>
  <si>
    <t xml:space="preserve">RESALTADORES AMARILLOS</t>
  </si>
  <si>
    <t xml:space="preserve">RESALTADORES AMARILLOS 12/1</t>
  </si>
  <si>
    <t xml:space="preserve">RESALTADORES AZULES</t>
  </si>
  <si>
    <t xml:space="preserve">RESALTADORES AZULES 12/1</t>
  </si>
  <si>
    <t xml:space="preserve">RESALTADORES NARANJA</t>
  </si>
  <si>
    <t xml:space="preserve">RESALTADORES NARANJA 12/1</t>
  </si>
  <si>
    <t xml:space="preserve">RESALTADORES VERDES</t>
  </si>
  <si>
    <t xml:space="preserve">RESALTADORES VERDES 12/1</t>
  </si>
  <si>
    <t xml:space="preserve">ROLLOS DE PAPEL SUMADORA GRANDES</t>
  </si>
  <si>
    <t xml:space="preserve">ROLLOS DE PAPEL SUMADORA PEQUEÑOS</t>
  </si>
  <si>
    <t xml:space="preserve">SACA GRAPAS</t>
  </si>
  <si>
    <t xml:space="preserve">SOBRES BLANCOS PARA CARTA CON LOGO</t>
  </si>
  <si>
    <t xml:space="preserve">SOBRES MANILA 10X15 LEGAL</t>
  </si>
  <si>
    <t xml:space="preserve">SOBRES MANILA 5½ X 8¼ </t>
  </si>
  <si>
    <t xml:space="preserve">SOBRES MANILA 9X12 CARTA</t>
  </si>
  <si>
    <t xml:space="preserve">TACHUELAS</t>
  </si>
  <si>
    <t xml:space="preserve">TIJERAS</t>
  </si>
  <si>
    <t xml:space="preserve">TINTA GT -52 AMARILLO (IMPRESORA SMART)</t>
  </si>
  <si>
    <t xml:space="preserve">TINTA GT -52 BLACK (IMPRESORA SMART)</t>
  </si>
  <si>
    <t xml:space="preserve">TINTA GT -52 CYAN (IMPRESORA SMART)</t>
  </si>
  <si>
    <t xml:space="preserve">TINTA GT -52 MAGENTA (IMPRESORA SMART)</t>
  </si>
  <si>
    <t xml:space="preserve">TONER COLOR AZUL 215 A</t>
  </si>
  <si>
    <t xml:space="preserve">TONER COLOR NEGRO 215 A</t>
  </si>
  <si>
    <t xml:space="preserve">TONER HP COLOR AMARILLO 215 A</t>
  </si>
  <si>
    <t xml:space="preserve">TONER HP COLOR AZUL 215 A</t>
  </si>
  <si>
    <t xml:space="preserve">TONER HP COLOR MAGENTA 215 A</t>
  </si>
  <si>
    <t xml:space="preserve">TONER HP COLOR NEGRO 215 A</t>
  </si>
  <si>
    <t xml:space="preserve">TONER IMPRESORA 202 A AMARILLO</t>
  </si>
  <si>
    <t xml:space="preserve">TONER IMPRESORA 202 A AZUL </t>
  </si>
  <si>
    <t xml:space="preserve">TONER IMPRESORA 202 A MAGENTA</t>
  </si>
  <si>
    <t xml:space="preserve">TONER IMPRESORA 202 A NEGRO </t>
  </si>
  <si>
    <t xml:space="preserve">ARTICULOS DE LIMPIEZA Y COCINA</t>
  </si>
  <si>
    <t xml:space="preserve">ACEITE VERDE BOTELLA DE UN LITRO</t>
  </si>
  <si>
    <t xml:space="preserve">ACEITUNAS RELLENA</t>
  </si>
  <si>
    <t xml:space="preserve">ALCOHOL </t>
  </si>
  <si>
    <t xml:space="preserve">GALON</t>
  </si>
  <si>
    <t xml:space="preserve">ALCOHOL ISOPROPILICI 70%</t>
  </si>
  <si>
    <t xml:space="preserve">ALMENDRA</t>
  </si>
  <si>
    <t xml:space="preserve">AMBIENTADOR GLADE FRAGANCIA 8OZ</t>
  </si>
  <si>
    <t xml:space="preserve">ANIS DULCE FCO. DE 56 GR</t>
  </si>
  <si>
    <t xml:space="preserve">AZÚCAR DE DIETA SPLENDAR 300/1</t>
  </si>
  <si>
    <t xml:space="preserve">AZÚCAR MORENA DE 5 LB</t>
  </si>
  <si>
    <t xml:space="preserve">CAFÉ PAQ. DE 1 LIBRA</t>
  </si>
  <si>
    <t xml:space="preserve">CAFÉ SANTO DOMINGO 1 LB</t>
  </si>
  <si>
    <t xml:space="preserve">CANELA FCO.DE 120 GR</t>
  </si>
  <si>
    <t xml:space="preserve">CARAMELO RELLENO DE FRUTAS</t>
  </si>
  <si>
    <t xml:space="preserve">CARAMELO RELLENO SABOR CHOCOLATE</t>
  </si>
  <si>
    <t xml:space="preserve">CEPILLO C/MANGO PARA COCINA</t>
  </si>
  <si>
    <t xml:space="preserve">CIRUELA SIN SEMILLA</t>
  </si>
  <si>
    <t xml:space="preserve">CLORO AKOO</t>
  </si>
  <si>
    <t xml:space="preserve">CLORO ESTABILIZADO AQUA KLEAN GRANULADO,7LBS</t>
  </si>
  <si>
    <t xml:space="preserve">COCOA ENVASE DE 32 OZ</t>
  </si>
  <si>
    <t xml:space="preserve">CREMA PARA CAFÉ</t>
  </si>
  <si>
    <t xml:space="preserve">CREMORA SABOR AVELLANA DE 15 OZ</t>
  </si>
  <si>
    <t xml:space="preserve">CUCHARAS PLASTICAS FIVESTAR 25/1</t>
  </si>
  <si>
    <t xml:space="preserve">23/11/2023</t>
  </si>
  <si>
    <t xml:space="preserve">CUCHILLO PLASTICOS 25/1</t>
  </si>
  <si>
    <t xml:space="preserve">DESISFECTANTE AKOO AROMA</t>
  </si>
  <si>
    <t xml:space="preserve">DETERGENTE EN POLVO (FUNDAS) </t>
  </si>
  <si>
    <t xml:space="preserve">ESPONJA C/BRILLO</t>
  </si>
  <si>
    <t xml:space="preserve">GALLETA DE SODA</t>
  </si>
  <si>
    <t xml:space="preserve">GEL ANTIBACTERIAL </t>
  </si>
  <si>
    <t xml:space="preserve">GEL DESINFECTANTE PARA MANOS ANTIBACTERIAL</t>
  </si>
  <si>
    <t xml:space="preserve">GRANOLA EN BARRA RELLENA DE ALMENDRA</t>
  </si>
  <si>
    <t xml:space="preserve">GUANTES AMARILLOS PARA LIMPIEZA</t>
  </si>
  <si>
    <t xml:space="preserve">PARES</t>
  </si>
  <si>
    <t xml:space="preserve">JABON DE CUABA</t>
  </si>
  <si>
    <t xml:space="preserve">JABÓN DE MANOS </t>
  </si>
  <si>
    <t xml:space="preserve">JABON LIQUIDO DE MANOS AKOO AROMA</t>
  </si>
  <si>
    <t xml:space="preserve">JUGUITOS SURTIDOS</t>
  </si>
  <si>
    <t xml:space="preserve">LAVA PLATOS </t>
  </si>
  <si>
    <t xml:space="preserve">LECHE EVAPORADA 315 GR</t>
  </si>
  <si>
    <t xml:space="preserve">LIMPIA CRISTALES</t>
  </si>
  <si>
    <t xml:space="preserve">LIMPIA MADERA (VIRGINIA) SPRAY 12 OZ</t>
  </si>
  <si>
    <t xml:space="preserve">LIMPIADOR DE CERAMICA CON AROMA </t>
  </si>
  <si>
    <t xml:space="preserve">LIMPIADOR DE MADERA EN ACEITE BUFALO</t>
  </si>
  <si>
    <t xml:space="preserve">LYSOL </t>
  </si>
  <si>
    <t xml:space="preserve">MAIZ EN LATA</t>
  </si>
  <si>
    <t xml:space="preserve">MALAGETA FCO. DE 56 GR</t>
  </si>
  <si>
    <t xml:space="preserve">MANZANILLA FCO. DE 70 GR</t>
  </si>
  <si>
    <t xml:space="preserve">NUEZ MOSCADA FCO.DE 2 OZ</t>
  </si>
  <si>
    <t xml:space="preserve">OREGANO FCO.105 GR</t>
  </si>
  <si>
    <t xml:space="preserve">PAPEL HIGIENICO P/DISPENSADOR 12</t>
  </si>
  <si>
    <t xml:space="preserve">24/11/2033</t>
  </si>
  <si>
    <t xml:space="preserve">FARDO </t>
  </si>
  <si>
    <t xml:space="preserve">PAPEL TOALLA ( PAQUETES DE 6 )</t>
  </si>
  <si>
    <t xml:space="preserve">PAPEL TOALLA NIVEO 6/1</t>
  </si>
  <si>
    <t xml:space="preserve">PEQUETE</t>
  </si>
  <si>
    <t xml:space="preserve">PLATOS NO.6 SUPER FOAM 25/1</t>
  </si>
  <si>
    <t xml:space="preserve">PLATOS NO.9 ECOPACK 25/1</t>
  </si>
  <si>
    <t xml:space="preserve">24/11/2023</t>
  </si>
  <si>
    <t xml:space="preserve">SAL REFINADA FCO.DE 500 GR</t>
  </si>
  <si>
    <t xml:space="preserve">SERVILLETA LIDER 10/500</t>
  </si>
  <si>
    <t xml:space="preserve">24/11/2034</t>
  </si>
  <si>
    <t xml:space="preserve">TE DE MANZANILLA CAJA DE 10 SOBRECITOS</t>
  </si>
  <si>
    <t xml:space="preserve">TE FRIO LATA DE 70.5 OZ SABOR LIMON Y FRUTAS</t>
  </si>
  <si>
    <t xml:space="preserve">TENEDORES PLASTICOS FIVESTAR</t>
  </si>
  <si>
    <t xml:space="preserve">24/11/2025</t>
  </si>
  <si>
    <t xml:space="preserve">TOALLA DE MANO</t>
  </si>
  <si>
    <t xml:space="preserve">TOALLA DE MICROFIBRA</t>
  </si>
  <si>
    <t xml:space="preserve">VAINILLA</t>
  </si>
  <si>
    <t xml:space="preserve">VASOS PLASTICOS NO. 10 50/1</t>
  </si>
  <si>
    <t xml:space="preserve">24/11/2028</t>
  </si>
  <si>
    <t xml:space="preserve">VASOS PLASTICOS NO. 7 50/1</t>
  </si>
  <si>
    <t xml:space="preserve">24/11/2029</t>
  </si>
  <si>
    <t xml:space="preserve">VELA PERFUMADA EN VIDRIO, GLADE</t>
  </si>
  <si>
    <t xml:space="preserve">VINAGRE BLANCO GALON DE 0.05 OZ</t>
  </si>
  <si>
    <t xml:space="preserve">TOTAL</t>
  </si>
  <si>
    <t xml:space="preserve">Elaborado por:</t>
  </si>
  <si>
    <t xml:space="preserve">Revisado por:</t>
  </si>
  <si>
    <r>
      <rPr>
        <b val="true"/>
        <sz val="11"/>
        <color rgb="FF000000"/>
        <rFont val="Calibri"/>
        <family val="2"/>
      </rPr>
      <t xml:space="preserve">Licda. Marta María Ureña
</t>
    </r>
    <r>
      <rPr>
        <sz val="11"/>
        <color rgb="FF000000"/>
        <rFont val="Calibri"/>
        <family val="2"/>
      </rPr>
      <t xml:space="preserve">Encargada de Contabilidad </t>
    </r>
  </si>
  <si>
    <r>
      <rPr>
        <b val="true"/>
        <sz val="11"/>
        <color rgb="FF000000"/>
        <rFont val="Calibri"/>
        <family val="2"/>
      </rPr>
      <t xml:space="preserve">Licda. Luz Leidis Camacho
</t>
    </r>
    <r>
      <rPr>
        <sz val="11"/>
        <color rgb="FF000000"/>
        <rFont val="Calibri"/>
        <family val="2"/>
      </rPr>
      <t xml:space="preserve">Enc. Depto. Administrativo y Financiero</t>
    </r>
    <r>
      <rPr>
        <b val="true"/>
        <sz val="11"/>
        <color rgb="FF000000"/>
        <rFont val="Calibri"/>
        <family val="2"/>
      </rPr>
      <t xml:space="preserve"> </t>
    </r>
  </si>
  <si>
    <t xml:space="preserve">Aprobado por:</t>
  </si>
  <si>
    <r>
      <rPr>
        <b val="true"/>
        <sz val="11"/>
        <color rgb="FF000000"/>
        <rFont val="Calibri"/>
        <family val="2"/>
      </rPr>
      <t xml:space="preserve">Ing. Judith Valdez Guzmán</t>
    </r>
    <r>
      <rPr>
        <sz val="11"/>
        <color rgb="FF000000"/>
        <rFont val="Calibri"/>
        <family val="2"/>
      </rPr>
      <t xml:space="preserve"> 
Directora General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3800</xdr:colOff>
      <xdr:row>1</xdr:row>
      <xdr:rowOff>47520</xdr:rowOff>
    </xdr:from>
    <xdr:to>
      <xdr:col>5</xdr:col>
      <xdr:colOff>31284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340800" y="237960"/>
          <a:ext cx="38257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85"/>
    <col collapsed="false" customWidth="true" hidden="false" outlineLevel="0" max="3" min="3" style="0" width="53.28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5.56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33.99"/>
    <col collapsed="false" customWidth="true" hidden="false" outlineLevel="0" max="12" min="12" style="0" width="24.7"/>
  </cols>
  <sheetData>
    <row r="3" customFormat="false" ht="39.75" hidden="false" customHeight="true" outlineLevel="0" collapsed="false"/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</row>
    <row r="8" customFormat="false" ht="16.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</row>
    <row r="9" customFormat="false" ht="16.5" hidden="false" customHeight="false" outlineLevel="0" collapsed="false">
      <c r="C9" s="4"/>
      <c r="D9" s="4"/>
      <c r="E9" s="4"/>
      <c r="F9" s="4"/>
      <c r="G9" s="4"/>
      <c r="H9" s="5" t="s">
        <v>3</v>
      </c>
      <c r="I9" s="6" t="n">
        <v>45291</v>
      </c>
    </row>
    <row r="10" customFormat="false" ht="30.75" hidden="false" customHeight="false" outlineLevel="0" collapsed="false">
      <c r="B10" s="7" t="s">
        <v>4</v>
      </c>
      <c r="C10" s="8" t="s">
        <v>5</v>
      </c>
      <c r="D10" s="7" t="s">
        <v>6</v>
      </c>
      <c r="E10" s="7" t="s">
        <v>7</v>
      </c>
      <c r="F10" s="9" t="s">
        <v>8</v>
      </c>
      <c r="G10" s="7" t="s">
        <v>9</v>
      </c>
      <c r="H10" s="7" t="s">
        <v>10</v>
      </c>
      <c r="I10" s="10" t="s">
        <v>11</v>
      </c>
    </row>
    <row r="11" customFormat="false" ht="30.75" hidden="false" customHeight="true" outlineLevel="0" collapsed="false">
      <c r="B11" s="9" t="s">
        <v>12</v>
      </c>
      <c r="C11" s="9"/>
      <c r="D11" s="9"/>
      <c r="E11" s="9"/>
      <c r="F11" s="9"/>
      <c r="G11" s="11"/>
      <c r="H11" s="12"/>
      <c r="I11" s="13" t="n">
        <f aca="false">F11*H11</f>
        <v>0</v>
      </c>
    </row>
    <row r="12" customFormat="false" ht="30.75" hidden="false" customHeight="true" outlineLevel="0" collapsed="false">
      <c r="B12" s="14" t="n">
        <v>3</v>
      </c>
      <c r="C12" s="14" t="s">
        <v>13</v>
      </c>
      <c r="D12" s="15" t="n">
        <v>45133</v>
      </c>
      <c r="E12" s="15" t="n">
        <v>45133</v>
      </c>
      <c r="F12" s="16" t="n">
        <v>5</v>
      </c>
      <c r="G12" s="17" t="s">
        <v>14</v>
      </c>
      <c r="H12" s="18" t="n">
        <v>41.3</v>
      </c>
      <c r="I12" s="18" t="n">
        <f aca="false">H12*F12</f>
        <v>206.5</v>
      </c>
    </row>
    <row r="13" customFormat="false" ht="30.75" hidden="false" customHeight="true" outlineLevel="0" collapsed="false">
      <c r="B13" s="19" t="n">
        <v>12</v>
      </c>
      <c r="C13" s="19" t="s">
        <v>15</v>
      </c>
      <c r="D13" s="15" t="n">
        <v>45133</v>
      </c>
      <c r="E13" s="15" t="n">
        <v>45133</v>
      </c>
      <c r="F13" s="17" t="n">
        <v>6</v>
      </c>
      <c r="G13" s="17" t="s">
        <v>16</v>
      </c>
      <c r="H13" s="18" t="n">
        <v>566.4</v>
      </c>
      <c r="I13" s="18" t="n">
        <f aca="false">H13*F13</f>
        <v>3398.4</v>
      </c>
    </row>
    <row r="14" customFormat="false" ht="30.75" hidden="false" customHeight="true" outlineLevel="0" collapsed="false">
      <c r="B14" s="19" t="n">
        <v>11</v>
      </c>
      <c r="C14" s="19" t="s">
        <v>17</v>
      </c>
      <c r="D14" s="15" t="n">
        <v>45133</v>
      </c>
      <c r="E14" s="15" t="n">
        <v>45133</v>
      </c>
      <c r="F14" s="17" t="n">
        <v>3</v>
      </c>
      <c r="G14" s="17" t="s">
        <v>14</v>
      </c>
      <c r="H14" s="18" t="n">
        <v>147.5</v>
      </c>
      <c r="I14" s="18" t="n">
        <f aca="false">H14*F14</f>
        <v>442.5</v>
      </c>
    </row>
    <row r="15" customFormat="false" ht="30.75" hidden="false" customHeight="true" outlineLevel="0" collapsed="false">
      <c r="B15" s="19" t="n">
        <v>11</v>
      </c>
      <c r="C15" s="19" t="s">
        <v>17</v>
      </c>
      <c r="D15" s="15" t="s">
        <v>18</v>
      </c>
      <c r="E15" s="15" t="s">
        <v>19</v>
      </c>
      <c r="F15" s="17" t="n">
        <v>2</v>
      </c>
      <c r="G15" s="17" t="s">
        <v>14</v>
      </c>
      <c r="H15" s="18" t="n">
        <v>132</v>
      </c>
      <c r="I15" s="18" t="n">
        <f aca="false">H15*F15</f>
        <v>264</v>
      </c>
    </row>
    <row r="16" customFormat="false" ht="30.75" hidden="false" customHeight="true" outlineLevel="0" collapsed="false">
      <c r="B16" s="19" t="n">
        <v>11</v>
      </c>
      <c r="C16" s="19" t="s">
        <v>20</v>
      </c>
      <c r="D16" s="15" t="s">
        <v>18</v>
      </c>
      <c r="E16" s="15" t="s">
        <v>19</v>
      </c>
      <c r="F16" s="17" t="n">
        <v>1</v>
      </c>
      <c r="G16" s="17" t="s">
        <v>14</v>
      </c>
      <c r="H16" s="18" t="n">
        <v>132</v>
      </c>
      <c r="I16" s="18" t="n">
        <f aca="false">H16*F16</f>
        <v>132</v>
      </c>
    </row>
    <row r="17" customFormat="false" ht="30.75" hidden="false" customHeight="true" outlineLevel="0" collapsed="false">
      <c r="B17" s="19" t="n">
        <v>11</v>
      </c>
      <c r="C17" s="19" t="s">
        <v>21</v>
      </c>
      <c r="D17" s="15" t="n">
        <v>45133</v>
      </c>
      <c r="E17" s="15" t="n">
        <v>45133</v>
      </c>
      <c r="F17" s="17" t="n">
        <v>1</v>
      </c>
      <c r="G17" s="17" t="s">
        <v>14</v>
      </c>
      <c r="H17" s="18" t="n">
        <v>147.5</v>
      </c>
      <c r="I17" s="18" t="n">
        <f aca="false">H17*F17</f>
        <v>147.5</v>
      </c>
    </row>
    <row r="18" customFormat="false" ht="30.75" hidden="false" customHeight="true" outlineLevel="0" collapsed="false">
      <c r="B18" s="19" t="n">
        <v>5</v>
      </c>
      <c r="C18" s="19" t="s">
        <v>22</v>
      </c>
      <c r="D18" s="15" t="n">
        <v>44869</v>
      </c>
      <c r="E18" s="15" t="n">
        <v>44869</v>
      </c>
      <c r="F18" s="17" t="n">
        <v>10</v>
      </c>
      <c r="G18" s="17" t="s">
        <v>23</v>
      </c>
      <c r="H18" s="18" t="n">
        <v>10</v>
      </c>
      <c r="I18" s="18" t="n">
        <f aca="false">H18*F18</f>
        <v>100</v>
      </c>
    </row>
    <row r="19" customFormat="false" ht="30.75" hidden="false" customHeight="true" outlineLevel="0" collapsed="false">
      <c r="B19" s="20" t="n">
        <v>74</v>
      </c>
      <c r="C19" s="19" t="s">
        <v>24</v>
      </c>
      <c r="D19" s="15" t="n">
        <v>45133</v>
      </c>
      <c r="E19" s="15" t="n">
        <v>45133</v>
      </c>
      <c r="F19" s="17" t="n">
        <v>45</v>
      </c>
      <c r="G19" s="17" t="s">
        <v>23</v>
      </c>
      <c r="H19" s="18" t="n">
        <v>125</v>
      </c>
      <c r="I19" s="18" t="n">
        <f aca="false">H19*F19</f>
        <v>5625</v>
      </c>
    </row>
    <row r="20" customFormat="false" ht="30.75" hidden="false" customHeight="true" outlineLevel="0" collapsed="false">
      <c r="B20" s="19" t="n">
        <v>4</v>
      </c>
      <c r="C20" s="19" t="s">
        <v>25</v>
      </c>
      <c r="D20" s="15" t="s">
        <v>18</v>
      </c>
      <c r="E20" s="15" t="s">
        <v>19</v>
      </c>
      <c r="F20" s="17" t="n">
        <v>1</v>
      </c>
      <c r="G20" s="17" t="s">
        <v>23</v>
      </c>
      <c r="H20" s="18" t="n">
        <v>200.6</v>
      </c>
      <c r="I20" s="18" t="n">
        <f aca="false">H20*F20</f>
        <v>200.6</v>
      </c>
    </row>
    <row r="21" customFormat="false" ht="30.75" hidden="false" customHeight="true" outlineLevel="0" collapsed="false">
      <c r="B21" s="19" t="n">
        <v>4</v>
      </c>
      <c r="C21" s="19" t="s">
        <v>26</v>
      </c>
      <c r="D21" s="15" t="s">
        <v>18</v>
      </c>
      <c r="E21" s="15" t="s">
        <v>19</v>
      </c>
      <c r="F21" s="17" t="n">
        <v>1</v>
      </c>
      <c r="G21" s="17" t="s">
        <v>23</v>
      </c>
      <c r="H21" s="18" t="n">
        <v>253.7</v>
      </c>
      <c r="I21" s="18" t="n">
        <f aca="false">H21*F21</f>
        <v>253.7</v>
      </c>
    </row>
    <row r="22" customFormat="false" ht="30.75" hidden="false" customHeight="true" outlineLevel="0" collapsed="false">
      <c r="B22" s="19" t="n">
        <v>4</v>
      </c>
      <c r="C22" s="19" t="s">
        <v>27</v>
      </c>
      <c r="D22" s="15" t="n">
        <v>45133</v>
      </c>
      <c r="E22" s="15" t="n">
        <v>45133</v>
      </c>
      <c r="F22" s="17" t="n">
        <v>12</v>
      </c>
      <c r="G22" s="17" t="s">
        <v>23</v>
      </c>
      <c r="H22" s="18" t="n">
        <v>330</v>
      </c>
      <c r="I22" s="18" t="n">
        <f aca="false">H22*F22</f>
        <v>3960</v>
      </c>
    </row>
    <row r="23" customFormat="false" ht="30.75" hidden="false" customHeight="true" outlineLevel="0" collapsed="false">
      <c r="B23" s="19" t="n">
        <v>4</v>
      </c>
      <c r="C23" s="19" t="s">
        <v>28</v>
      </c>
      <c r="D23" s="15" t="n">
        <v>45133</v>
      </c>
      <c r="E23" s="15" t="n">
        <v>45133</v>
      </c>
      <c r="F23" s="17" t="n">
        <v>12</v>
      </c>
      <c r="G23" s="17" t="s">
        <v>23</v>
      </c>
      <c r="H23" s="18" t="n">
        <v>849.6</v>
      </c>
      <c r="I23" s="18" t="n">
        <f aca="false">H23*F23</f>
        <v>10195.2</v>
      </c>
    </row>
    <row r="24" customFormat="false" ht="30.75" hidden="false" customHeight="true" outlineLevel="0" collapsed="false">
      <c r="B24" s="19" t="n">
        <v>27</v>
      </c>
      <c r="C24" s="19" t="s">
        <v>29</v>
      </c>
      <c r="D24" s="15" t="n">
        <v>44869</v>
      </c>
      <c r="E24" s="15" t="n">
        <v>44869</v>
      </c>
      <c r="F24" s="17" t="n">
        <v>8</v>
      </c>
      <c r="G24" s="17" t="s">
        <v>14</v>
      </c>
      <c r="H24" s="18" t="n">
        <v>849.6</v>
      </c>
      <c r="I24" s="18" t="n">
        <f aca="false">H24*F24</f>
        <v>6796.8</v>
      </c>
    </row>
    <row r="25" customFormat="false" ht="30.75" hidden="false" customHeight="true" outlineLevel="0" collapsed="false">
      <c r="B25" s="19" t="n">
        <v>33</v>
      </c>
      <c r="C25" s="19" t="s">
        <v>30</v>
      </c>
      <c r="D25" s="15" t="n">
        <v>43466</v>
      </c>
      <c r="E25" s="15" t="n">
        <v>43466</v>
      </c>
      <c r="F25" s="17" t="n">
        <v>23</v>
      </c>
      <c r="G25" s="17" t="s">
        <v>23</v>
      </c>
      <c r="H25" s="18" t="n">
        <v>20</v>
      </c>
      <c r="I25" s="18" t="n">
        <f aca="false">H25*F25</f>
        <v>460</v>
      </c>
    </row>
    <row r="26" customFormat="false" ht="30.75" hidden="false" customHeight="true" outlineLevel="0" collapsed="false">
      <c r="B26" s="19" t="n">
        <v>13</v>
      </c>
      <c r="C26" s="19" t="s">
        <v>31</v>
      </c>
      <c r="D26" s="15" t="s">
        <v>18</v>
      </c>
      <c r="E26" s="15" t="s">
        <v>19</v>
      </c>
      <c r="F26" s="17" t="n">
        <v>3</v>
      </c>
      <c r="G26" s="17" t="s">
        <v>23</v>
      </c>
      <c r="H26" s="18" t="n">
        <v>64.9</v>
      </c>
      <c r="I26" s="18" t="n">
        <f aca="false">H26*F26</f>
        <v>194.7</v>
      </c>
    </row>
    <row r="27" customFormat="false" ht="30.75" hidden="false" customHeight="true" outlineLevel="0" collapsed="false">
      <c r="B27" s="19" t="n">
        <v>76</v>
      </c>
      <c r="C27" s="19" t="s">
        <v>32</v>
      </c>
      <c r="D27" s="15" t="s">
        <v>18</v>
      </c>
      <c r="E27" s="15" t="s">
        <v>19</v>
      </c>
      <c r="F27" s="17" t="n">
        <v>6</v>
      </c>
      <c r="G27" s="17" t="s">
        <v>23</v>
      </c>
      <c r="H27" s="18" t="n">
        <v>101.48</v>
      </c>
      <c r="I27" s="18" t="n">
        <f aca="false">H27*F27</f>
        <v>608.88</v>
      </c>
    </row>
    <row r="28" customFormat="false" ht="30.75" hidden="false" customHeight="true" outlineLevel="0" collapsed="false">
      <c r="B28" s="19" t="n">
        <v>76</v>
      </c>
      <c r="C28" s="19" t="s">
        <v>32</v>
      </c>
      <c r="D28" s="15" t="n">
        <v>44782</v>
      </c>
      <c r="E28" s="15" t="n">
        <v>44967</v>
      </c>
      <c r="F28" s="17" t="n">
        <v>3</v>
      </c>
      <c r="G28" s="17" t="s">
        <v>23</v>
      </c>
      <c r="H28" s="18" t="n">
        <v>114.46</v>
      </c>
      <c r="I28" s="18" t="n">
        <f aca="false">H28*F28</f>
        <v>343.38</v>
      </c>
    </row>
    <row r="29" customFormat="false" ht="30.75" hidden="false" customHeight="true" outlineLevel="0" collapsed="false">
      <c r="B29" s="19" t="n">
        <v>30</v>
      </c>
      <c r="C29" s="19" t="s">
        <v>33</v>
      </c>
      <c r="D29" s="15" t="n">
        <v>44869</v>
      </c>
      <c r="E29" s="15" t="n">
        <v>44869</v>
      </c>
      <c r="F29" s="17" t="n">
        <v>6</v>
      </c>
      <c r="G29" s="17" t="s">
        <v>23</v>
      </c>
      <c r="H29" s="18" t="n">
        <v>24.9098</v>
      </c>
      <c r="I29" s="18" t="n">
        <f aca="false">H29*F29</f>
        <v>149.4588</v>
      </c>
    </row>
    <row r="30" customFormat="false" ht="30.75" hidden="false" customHeight="true" outlineLevel="0" collapsed="false">
      <c r="B30" s="19" t="n">
        <v>32</v>
      </c>
      <c r="C30" s="19" t="s">
        <v>34</v>
      </c>
      <c r="D30" s="15" t="s">
        <v>18</v>
      </c>
      <c r="E30" s="15" t="s">
        <v>19</v>
      </c>
      <c r="F30" s="17" t="n">
        <v>6</v>
      </c>
      <c r="G30" s="17" t="s">
        <v>23</v>
      </c>
      <c r="H30" s="18" t="n">
        <v>82.6</v>
      </c>
      <c r="I30" s="18" t="n">
        <f aca="false">H30*F30</f>
        <v>495.6</v>
      </c>
    </row>
    <row r="31" customFormat="false" ht="30.75" hidden="false" customHeight="true" outlineLevel="0" collapsed="false">
      <c r="B31" s="19" t="n">
        <v>31</v>
      </c>
      <c r="C31" s="19" t="s">
        <v>35</v>
      </c>
      <c r="D31" s="15" t="n">
        <v>45133</v>
      </c>
      <c r="E31" s="15" t="n">
        <v>45133</v>
      </c>
      <c r="F31" s="17" t="n">
        <v>2</v>
      </c>
      <c r="G31" s="17" t="s">
        <v>23</v>
      </c>
      <c r="H31" s="18" t="n">
        <v>115.64</v>
      </c>
      <c r="I31" s="18" t="n">
        <f aca="false">H31*F31</f>
        <v>231.28</v>
      </c>
    </row>
    <row r="32" customFormat="false" ht="30.75" hidden="false" customHeight="true" outlineLevel="0" collapsed="false">
      <c r="B32" s="19" t="n">
        <v>3</v>
      </c>
      <c r="C32" s="19" t="s">
        <v>36</v>
      </c>
      <c r="D32" s="15" t="n">
        <v>45133</v>
      </c>
      <c r="E32" s="15" t="n">
        <v>45133</v>
      </c>
      <c r="F32" s="17" t="n">
        <v>2</v>
      </c>
      <c r="G32" s="17" t="s">
        <v>23</v>
      </c>
      <c r="H32" s="18" t="n">
        <v>336.3</v>
      </c>
      <c r="I32" s="18" t="n">
        <f aca="false">H32*F32</f>
        <v>672.6</v>
      </c>
    </row>
    <row r="33" customFormat="false" ht="30.75" hidden="false" customHeight="true" outlineLevel="0" collapsed="false">
      <c r="B33" s="19" t="n">
        <v>3</v>
      </c>
      <c r="C33" s="19" t="s">
        <v>37</v>
      </c>
      <c r="D33" s="15" t="s">
        <v>18</v>
      </c>
      <c r="E33" s="15" t="s">
        <v>19</v>
      </c>
      <c r="F33" s="17" t="n">
        <v>8</v>
      </c>
      <c r="G33" s="17" t="s">
        <v>14</v>
      </c>
      <c r="H33" s="18" t="n">
        <v>21.24</v>
      </c>
      <c r="I33" s="18" t="n">
        <f aca="false">H33*F33</f>
        <v>169.92</v>
      </c>
    </row>
    <row r="34" customFormat="false" ht="30.75" hidden="false" customHeight="true" outlineLevel="0" collapsed="false">
      <c r="B34" s="19" t="n">
        <v>3</v>
      </c>
      <c r="C34" s="19" t="s">
        <v>38</v>
      </c>
      <c r="D34" s="15" t="n">
        <v>43466</v>
      </c>
      <c r="E34" s="15" t="n">
        <v>43466</v>
      </c>
      <c r="F34" s="17" t="n">
        <v>5</v>
      </c>
      <c r="G34" s="17" t="s">
        <v>14</v>
      </c>
      <c r="H34" s="18" t="n">
        <v>25</v>
      </c>
      <c r="I34" s="18" t="n">
        <f aca="false">H34*F34</f>
        <v>125</v>
      </c>
    </row>
    <row r="35" customFormat="false" ht="30.75" hidden="false" customHeight="true" outlineLevel="0" collapsed="false">
      <c r="B35" s="19" t="n">
        <v>3</v>
      </c>
      <c r="C35" s="19" t="s">
        <v>39</v>
      </c>
      <c r="D35" s="15" t="s">
        <v>18</v>
      </c>
      <c r="E35" s="15" t="s">
        <v>19</v>
      </c>
      <c r="F35" s="17" t="n">
        <v>5</v>
      </c>
      <c r="G35" s="17" t="s">
        <v>14</v>
      </c>
      <c r="H35" s="18" t="n">
        <v>53.1</v>
      </c>
      <c r="I35" s="18" t="n">
        <f aca="false">H35*F35</f>
        <v>265.5</v>
      </c>
    </row>
    <row r="36" customFormat="false" ht="30.75" hidden="false" customHeight="true" outlineLevel="0" collapsed="false">
      <c r="B36" s="20" t="n">
        <v>3</v>
      </c>
      <c r="C36" s="19" t="s">
        <v>40</v>
      </c>
      <c r="D36" s="15" t="n">
        <v>44782</v>
      </c>
      <c r="E36" s="15" t="n">
        <v>44782</v>
      </c>
      <c r="F36" s="17" t="n">
        <v>13</v>
      </c>
      <c r="G36" s="17" t="s">
        <v>14</v>
      </c>
      <c r="H36" s="18" t="n">
        <v>82.6</v>
      </c>
      <c r="I36" s="18" t="n">
        <f aca="false">H36*F36</f>
        <v>1073.8</v>
      </c>
    </row>
    <row r="37" customFormat="false" ht="30.75" hidden="false" customHeight="true" outlineLevel="0" collapsed="false">
      <c r="B37" s="19" t="n">
        <v>3</v>
      </c>
      <c r="C37" s="19" t="s">
        <v>41</v>
      </c>
      <c r="D37" s="15" t="s">
        <v>18</v>
      </c>
      <c r="E37" s="15" t="s">
        <v>19</v>
      </c>
      <c r="F37" s="17" t="n">
        <v>4</v>
      </c>
      <c r="G37" s="17" t="s">
        <v>23</v>
      </c>
      <c r="H37" s="18" t="n">
        <v>129.8</v>
      </c>
      <c r="I37" s="18" t="n">
        <f aca="false">H37*F37</f>
        <v>519.2</v>
      </c>
    </row>
    <row r="38" customFormat="false" ht="30.75" hidden="false" customHeight="true" outlineLevel="0" collapsed="false">
      <c r="B38" s="19" t="n">
        <v>3</v>
      </c>
      <c r="C38" s="19" t="s">
        <v>42</v>
      </c>
      <c r="D38" s="15" t="n">
        <v>45133</v>
      </c>
      <c r="E38" s="15" t="n">
        <v>45133</v>
      </c>
      <c r="F38" s="17" t="n">
        <v>12</v>
      </c>
      <c r="G38" s="17" t="s">
        <v>14</v>
      </c>
      <c r="H38" s="18" t="n">
        <v>28</v>
      </c>
      <c r="I38" s="18" t="n">
        <f aca="false">H38*F38</f>
        <v>336</v>
      </c>
    </row>
    <row r="39" customFormat="false" ht="30.75" hidden="false" customHeight="true" outlineLevel="0" collapsed="false">
      <c r="B39" s="19" t="n">
        <v>3</v>
      </c>
      <c r="C39" s="19" t="s">
        <v>43</v>
      </c>
      <c r="D39" s="15" t="n">
        <v>45133</v>
      </c>
      <c r="E39" s="15" t="n">
        <v>45133</v>
      </c>
      <c r="F39" s="17" t="n">
        <v>3</v>
      </c>
      <c r="G39" s="17" t="s">
        <v>14</v>
      </c>
      <c r="H39" s="18" t="n">
        <v>34</v>
      </c>
      <c r="I39" s="18" t="n">
        <f aca="false">H39*F39</f>
        <v>102</v>
      </c>
    </row>
    <row r="40" customFormat="false" ht="30.75" hidden="false" customHeight="true" outlineLevel="0" collapsed="false">
      <c r="B40" s="19" t="n">
        <v>3</v>
      </c>
      <c r="C40" s="19" t="s">
        <v>44</v>
      </c>
      <c r="D40" s="15" t="n">
        <v>45133</v>
      </c>
      <c r="E40" s="15" t="n">
        <v>45133</v>
      </c>
      <c r="F40" s="17" t="n">
        <v>19</v>
      </c>
      <c r="G40" s="17" t="s">
        <v>14</v>
      </c>
      <c r="H40" s="18" t="n">
        <v>42</v>
      </c>
      <c r="I40" s="18" t="n">
        <f aca="false">H40*F40</f>
        <v>798</v>
      </c>
    </row>
    <row r="41" customFormat="false" ht="30.75" hidden="false" customHeight="true" outlineLevel="0" collapsed="false">
      <c r="B41" s="19" t="n">
        <v>19</v>
      </c>
      <c r="C41" s="19" t="s">
        <v>45</v>
      </c>
      <c r="D41" s="15" t="n">
        <v>45133</v>
      </c>
      <c r="E41" s="15" t="n">
        <v>45133</v>
      </c>
      <c r="F41" s="17" t="n">
        <v>12</v>
      </c>
      <c r="G41" s="17" t="s">
        <v>23</v>
      </c>
      <c r="H41" s="18" t="n">
        <v>56.64</v>
      </c>
      <c r="I41" s="18" t="n">
        <f aca="false">H41*F41</f>
        <v>679.68</v>
      </c>
    </row>
    <row r="42" customFormat="false" ht="30.75" hidden="false" customHeight="true" outlineLevel="0" collapsed="false">
      <c r="B42" s="19" t="n">
        <v>32</v>
      </c>
      <c r="C42" s="19" t="s">
        <v>46</v>
      </c>
      <c r="D42" s="15" t="n">
        <v>43466</v>
      </c>
      <c r="E42" s="15" t="n">
        <v>43466</v>
      </c>
      <c r="F42" s="17" t="n">
        <v>1</v>
      </c>
      <c r="G42" s="17" t="s">
        <v>14</v>
      </c>
      <c r="H42" s="18" t="n">
        <v>200</v>
      </c>
      <c r="I42" s="18" t="n">
        <f aca="false">H42*F42</f>
        <v>200</v>
      </c>
    </row>
    <row r="43" customFormat="false" ht="30.75" hidden="false" customHeight="true" outlineLevel="0" collapsed="false">
      <c r="B43" s="19" t="n">
        <v>16</v>
      </c>
      <c r="C43" s="19" t="s">
        <v>47</v>
      </c>
      <c r="D43" s="15" t="n">
        <v>45133</v>
      </c>
      <c r="E43" s="15" t="n">
        <v>45133</v>
      </c>
      <c r="F43" s="17" t="n">
        <v>6</v>
      </c>
      <c r="G43" s="17" t="s">
        <v>14</v>
      </c>
      <c r="H43" s="18" t="n">
        <v>690.3</v>
      </c>
      <c r="I43" s="18" t="n">
        <f aca="false">H43*F43</f>
        <v>4141.8</v>
      </c>
    </row>
    <row r="44" customFormat="false" ht="30.75" hidden="false" customHeight="true" outlineLevel="0" collapsed="false">
      <c r="B44" s="19" t="n">
        <v>21</v>
      </c>
      <c r="C44" s="19" t="s">
        <v>48</v>
      </c>
      <c r="D44" s="15" t="n">
        <v>44692</v>
      </c>
      <c r="E44" s="15" t="n">
        <v>44692</v>
      </c>
      <c r="F44" s="17" t="n">
        <v>450</v>
      </c>
      <c r="G44" s="17" t="s">
        <v>23</v>
      </c>
      <c r="H44" s="18" t="n">
        <v>43.1</v>
      </c>
      <c r="I44" s="18" t="n">
        <f aca="false">H44*F44</f>
        <v>19395</v>
      </c>
    </row>
    <row r="45" customFormat="false" ht="30.75" hidden="false" customHeight="true" outlineLevel="0" collapsed="false">
      <c r="B45" s="19" t="n">
        <v>24</v>
      </c>
      <c r="C45" s="19" t="s">
        <v>49</v>
      </c>
      <c r="D45" s="15" t="n">
        <v>45133</v>
      </c>
      <c r="E45" s="15" t="n">
        <v>45133</v>
      </c>
      <c r="F45" s="17" t="n">
        <v>8</v>
      </c>
      <c r="G45" s="17" t="s">
        <v>14</v>
      </c>
      <c r="H45" s="18" t="n">
        <v>578.2</v>
      </c>
      <c r="I45" s="18" t="n">
        <f aca="false">H45*F45</f>
        <v>4625.6</v>
      </c>
    </row>
    <row r="46" customFormat="false" ht="30.75" hidden="false" customHeight="true" outlineLevel="0" collapsed="false">
      <c r="B46" s="19" t="n">
        <v>24</v>
      </c>
      <c r="C46" s="19" t="s">
        <v>50</v>
      </c>
      <c r="D46" s="15" t="n">
        <v>43466</v>
      </c>
      <c r="E46" s="15" t="n">
        <v>43466</v>
      </c>
      <c r="F46" s="17" t="n">
        <v>10</v>
      </c>
      <c r="G46" s="17" t="s">
        <v>14</v>
      </c>
      <c r="H46" s="18" t="n">
        <v>550</v>
      </c>
      <c r="I46" s="18" t="n">
        <f aca="false">H46*F46</f>
        <v>5500</v>
      </c>
    </row>
    <row r="47" customFormat="false" ht="30.75" hidden="false" customHeight="true" outlineLevel="0" collapsed="false">
      <c r="B47" s="19" t="n">
        <v>24</v>
      </c>
      <c r="C47" s="19" t="s">
        <v>51</v>
      </c>
      <c r="D47" s="15" t="n">
        <v>43466</v>
      </c>
      <c r="E47" s="15" t="n">
        <v>43466</v>
      </c>
      <c r="F47" s="17" t="n">
        <v>3</v>
      </c>
      <c r="G47" s="17" t="s">
        <v>52</v>
      </c>
      <c r="H47" s="18" t="n">
        <v>450</v>
      </c>
      <c r="I47" s="18" t="n">
        <f aca="false">H47*F47</f>
        <v>1350</v>
      </c>
    </row>
    <row r="48" customFormat="false" ht="30.75" hidden="false" customHeight="true" outlineLevel="0" collapsed="false">
      <c r="B48" s="19" t="n">
        <v>24</v>
      </c>
      <c r="C48" s="19" t="s">
        <v>53</v>
      </c>
      <c r="D48" s="15" t="n">
        <v>43466</v>
      </c>
      <c r="E48" s="15" t="n">
        <v>43466</v>
      </c>
      <c r="F48" s="17" t="n">
        <v>4</v>
      </c>
      <c r="G48" s="17" t="s">
        <v>23</v>
      </c>
      <c r="H48" s="18" t="n">
        <v>20</v>
      </c>
      <c r="I48" s="18" t="n">
        <f aca="false">H48*F48</f>
        <v>80</v>
      </c>
    </row>
    <row r="49" customFormat="false" ht="30.75" hidden="false" customHeight="true" outlineLevel="0" collapsed="false">
      <c r="B49" s="19" t="n">
        <v>24</v>
      </c>
      <c r="C49" s="19" t="s">
        <v>54</v>
      </c>
      <c r="D49" s="15" t="n">
        <v>43466</v>
      </c>
      <c r="E49" s="15" t="n">
        <v>43466</v>
      </c>
      <c r="F49" s="17" t="n">
        <v>1</v>
      </c>
      <c r="G49" s="17" t="s">
        <v>14</v>
      </c>
      <c r="H49" s="18" t="n">
        <v>1003</v>
      </c>
      <c r="I49" s="18" t="n">
        <f aca="false">H49*F49</f>
        <v>1003</v>
      </c>
    </row>
    <row r="50" customFormat="false" ht="30.75" hidden="false" customHeight="true" outlineLevel="0" collapsed="false">
      <c r="B50" s="19" t="n">
        <v>24</v>
      </c>
      <c r="C50" s="19" t="s">
        <v>55</v>
      </c>
      <c r="D50" s="15" t="n">
        <v>43466</v>
      </c>
      <c r="E50" s="15" t="n">
        <v>43466</v>
      </c>
      <c r="F50" s="17" t="n">
        <v>3</v>
      </c>
      <c r="G50" s="17" t="s">
        <v>23</v>
      </c>
      <c r="H50" s="18" t="n">
        <v>218.3</v>
      </c>
      <c r="I50" s="18" t="n">
        <f aca="false">H50*F50</f>
        <v>654.9</v>
      </c>
    </row>
    <row r="51" customFormat="false" ht="30.75" hidden="false" customHeight="true" outlineLevel="0" collapsed="false">
      <c r="B51" s="19" t="n">
        <v>15</v>
      </c>
      <c r="C51" s="19" t="s">
        <v>56</v>
      </c>
      <c r="D51" s="15" t="n">
        <v>43466</v>
      </c>
      <c r="E51" s="15" t="n">
        <v>43466</v>
      </c>
      <c r="F51" s="17" t="n">
        <v>16</v>
      </c>
      <c r="G51" s="17" t="s">
        <v>14</v>
      </c>
      <c r="H51" s="18" t="n">
        <v>320</v>
      </c>
      <c r="I51" s="18" t="n">
        <f aca="false">H51*F51</f>
        <v>5120</v>
      </c>
    </row>
    <row r="52" customFormat="false" ht="30.75" hidden="false" customHeight="true" outlineLevel="0" collapsed="false">
      <c r="B52" s="19" t="n">
        <v>15</v>
      </c>
      <c r="C52" s="19" t="s">
        <v>57</v>
      </c>
      <c r="D52" s="15" t="n">
        <v>45133</v>
      </c>
      <c r="E52" s="15" t="n">
        <v>45133</v>
      </c>
      <c r="F52" s="17" t="n">
        <v>5</v>
      </c>
      <c r="G52" s="17" t="s">
        <v>14</v>
      </c>
      <c r="H52" s="18" t="n">
        <v>430.7</v>
      </c>
      <c r="I52" s="18" t="n">
        <f aca="false">H52*F52</f>
        <v>2153.5</v>
      </c>
    </row>
    <row r="53" customFormat="false" ht="30.75" hidden="false" customHeight="true" outlineLevel="0" collapsed="false">
      <c r="B53" s="19" t="n">
        <v>7</v>
      </c>
      <c r="C53" s="19" t="s">
        <v>58</v>
      </c>
      <c r="D53" s="15" t="n">
        <v>45245</v>
      </c>
      <c r="E53" s="15" t="n">
        <v>45245</v>
      </c>
      <c r="F53" s="17" t="n">
        <v>2</v>
      </c>
      <c r="G53" s="17" t="s">
        <v>23</v>
      </c>
      <c r="H53" s="18" t="n">
        <v>263.23</v>
      </c>
      <c r="I53" s="18" t="n">
        <f aca="false">H53*F53</f>
        <v>526.46</v>
      </c>
    </row>
    <row r="54" customFormat="false" ht="30.75" hidden="false" customHeight="true" outlineLevel="0" collapsed="false">
      <c r="B54" s="19" t="n">
        <v>7</v>
      </c>
      <c r="C54" s="19" t="s">
        <v>59</v>
      </c>
      <c r="D54" s="15" t="n">
        <v>45133</v>
      </c>
      <c r="E54" s="15" t="n">
        <v>45133</v>
      </c>
      <c r="F54" s="17" t="n">
        <v>1</v>
      </c>
      <c r="G54" s="17" t="s">
        <v>23</v>
      </c>
      <c r="H54" s="18" t="n">
        <v>1475</v>
      </c>
      <c r="I54" s="18" t="n">
        <f aca="false">H54*F54</f>
        <v>1475</v>
      </c>
    </row>
    <row r="55" customFormat="false" ht="30.75" hidden="false" customHeight="true" outlineLevel="0" collapsed="false">
      <c r="B55" s="19" t="n">
        <v>7</v>
      </c>
      <c r="C55" s="19" t="s">
        <v>60</v>
      </c>
      <c r="D55" s="15" t="n">
        <v>45133</v>
      </c>
      <c r="E55" s="15" t="n">
        <v>45133</v>
      </c>
      <c r="F55" s="17" t="n">
        <v>4</v>
      </c>
      <c r="G55" s="17" t="s">
        <v>23</v>
      </c>
      <c r="H55" s="18" t="n">
        <v>266.1</v>
      </c>
      <c r="I55" s="18" t="n">
        <f aca="false">H55*F55</f>
        <v>1064.4</v>
      </c>
    </row>
    <row r="56" customFormat="false" ht="30.75" hidden="false" customHeight="true" outlineLevel="0" collapsed="false">
      <c r="B56" s="19" t="n">
        <v>3</v>
      </c>
      <c r="C56" s="19" t="s">
        <v>61</v>
      </c>
      <c r="D56" s="15" t="n">
        <v>44869</v>
      </c>
      <c r="E56" s="15" t="n">
        <v>44869</v>
      </c>
      <c r="F56" s="17" t="n">
        <v>1</v>
      </c>
      <c r="G56" s="17" t="s">
        <v>14</v>
      </c>
      <c r="H56" s="18" t="n">
        <v>84.9954</v>
      </c>
      <c r="I56" s="18" t="n">
        <f aca="false">H56*F56</f>
        <v>84.9954</v>
      </c>
    </row>
    <row r="57" customFormat="false" ht="30.75" hidden="false" customHeight="true" outlineLevel="0" collapsed="false">
      <c r="B57" s="19" t="n">
        <v>3</v>
      </c>
      <c r="C57" s="19" t="s">
        <v>62</v>
      </c>
      <c r="D57" s="15" t="n">
        <v>45133</v>
      </c>
      <c r="E57" s="15" t="n">
        <v>45133</v>
      </c>
      <c r="F57" s="17" t="n">
        <v>3</v>
      </c>
      <c r="G57" s="17" t="s">
        <v>14</v>
      </c>
      <c r="H57" s="18" t="n">
        <v>147.5</v>
      </c>
      <c r="I57" s="18" t="n">
        <f aca="false">H57*F57</f>
        <v>442.5</v>
      </c>
    </row>
    <row r="58" customFormat="false" ht="30.75" hidden="false" customHeight="true" outlineLevel="0" collapsed="false">
      <c r="B58" s="19" t="n">
        <v>3</v>
      </c>
      <c r="C58" s="19" t="s">
        <v>63</v>
      </c>
      <c r="D58" s="15" t="n">
        <v>45245</v>
      </c>
      <c r="E58" s="15" t="n">
        <v>45245</v>
      </c>
      <c r="F58" s="17" t="n">
        <v>6</v>
      </c>
      <c r="G58" s="17" t="s">
        <v>14</v>
      </c>
      <c r="H58" s="18" t="n">
        <v>55.66</v>
      </c>
      <c r="I58" s="18" t="n">
        <f aca="false">H58*F58</f>
        <v>333.96</v>
      </c>
    </row>
    <row r="59" customFormat="false" ht="30.75" hidden="false" customHeight="true" outlineLevel="0" collapsed="false">
      <c r="B59" s="19" t="n">
        <v>2</v>
      </c>
      <c r="C59" s="19" t="s">
        <v>64</v>
      </c>
      <c r="D59" s="15" t="n">
        <v>45133</v>
      </c>
      <c r="E59" s="15" t="n">
        <v>45133</v>
      </c>
      <c r="F59" s="17" t="n">
        <v>25</v>
      </c>
      <c r="G59" s="17" t="s">
        <v>23</v>
      </c>
      <c r="H59" s="18" t="n">
        <v>17.7</v>
      </c>
      <c r="I59" s="18" t="n">
        <f aca="false">H59*F59</f>
        <v>442.5</v>
      </c>
    </row>
    <row r="60" customFormat="false" ht="30.75" hidden="false" customHeight="true" outlineLevel="0" collapsed="false">
      <c r="B60" s="19" t="n">
        <v>2</v>
      </c>
      <c r="C60" s="19" t="s">
        <v>65</v>
      </c>
      <c r="D60" s="15" t="n">
        <v>45133</v>
      </c>
      <c r="E60" s="15" t="n">
        <v>45133</v>
      </c>
      <c r="F60" s="17" t="n">
        <v>25</v>
      </c>
      <c r="G60" s="17" t="s">
        <v>23</v>
      </c>
      <c r="H60" s="18" t="n">
        <v>17.7</v>
      </c>
      <c r="I60" s="18" t="n">
        <f aca="false">H60*F60</f>
        <v>442.5</v>
      </c>
    </row>
    <row r="61" customFormat="false" ht="30.75" hidden="false" customHeight="true" outlineLevel="0" collapsed="false">
      <c r="B61" s="19" t="n">
        <v>2</v>
      </c>
      <c r="C61" s="19" t="s">
        <v>66</v>
      </c>
      <c r="D61" s="15" t="n">
        <v>45133</v>
      </c>
      <c r="E61" s="15" t="n">
        <v>45133</v>
      </c>
      <c r="F61" s="17" t="n">
        <v>25</v>
      </c>
      <c r="G61" s="17" t="s">
        <v>23</v>
      </c>
      <c r="H61" s="18" t="n">
        <v>17.7</v>
      </c>
      <c r="I61" s="18" t="n">
        <f aca="false">H61*F61</f>
        <v>442.5</v>
      </c>
    </row>
    <row r="62" customFormat="false" ht="30.75" hidden="false" customHeight="true" outlineLevel="0" collapsed="false">
      <c r="B62" s="19" t="n">
        <v>2</v>
      </c>
      <c r="C62" s="19" t="s">
        <v>67</v>
      </c>
      <c r="D62" s="15" t="n">
        <v>45133</v>
      </c>
      <c r="E62" s="15" t="n">
        <v>45133</v>
      </c>
      <c r="F62" s="17" t="n">
        <v>25</v>
      </c>
      <c r="G62" s="17" t="s">
        <v>23</v>
      </c>
      <c r="H62" s="18" t="n">
        <v>17.7</v>
      </c>
      <c r="I62" s="18" t="n">
        <f aca="false">H62*F62</f>
        <v>442.5</v>
      </c>
    </row>
    <row r="63" customFormat="false" ht="30.75" hidden="false" customHeight="true" outlineLevel="0" collapsed="false">
      <c r="B63" s="19" t="n">
        <v>2</v>
      </c>
      <c r="C63" s="19" t="s">
        <v>68</v>
      </c>
      <c r="D63" s="15" t="n">
        <v>45133</v>
      </c>
      <c r="E63" s="15" t="n">
        <v>45133</v>
      </c>
      <c r="F63" s="17" t="n">
        <v>25</v>
      </c>
      <c r="G63" s="17" t="s">
        <v>23</v>
      </c>
      <c r="H63" s="18" t="n">
        <v>17.7</v>
      </c>
      <c r="I63" s="18" t="n">
        <f aca="false">H63*F63</f>
        <v>442.5</v>
      </c>
    </row>
    <row r="64" customFormat="false" ht="30.75" hidden="false" customHeight="true" outlineLevel="0" collapsed="false">
      <c r="B64" s="19" t="n">
        <v>2</v>
      </c>
      <c r="C64" s="19" t="s">
        <v>69</v>
      </c>
      <c r="D64" s="15" t="n">
        <v>45133</v>
      </c>
      <c r="E64" s="15" t="n">
        <v>45133</v>
      </c>
      <c r="F64" s="17" t="n">
        <v>1</v>
      </c>
      <c r="G64" s="17" t="s">
        <v>16</v>
      </c>
      <c r="H64" s="18" t="n">
        <v>312.7</v>
      </c>
      <c r="I64" s="18" t="n">
        <f aca="false">H64*F64</f>
        <v>312.7</v>
      </c>
    </row>
    <row r="65" customFormat="false" ht="30.75" hidden="false" customHeight="true" outlineLevel="0" collapsed="false">
      <c r="B65" s="19" t="n">
        <v>18</v>
      </c>
      <c r="C65" s="19" t="s">
        <v>70</v>
      </c>
      <c r="D65" s="15" t="n">
        <v>43466</v>
      </c>
      <c r="E65" s="15" t="n">
        <v>43466</v>
      </c>
      <c r="F65" s="17" t="n">
        <v>5</v>
      </c>
      <c r="G65" s="17" t="s">
        <v>23</v>
      </c>
      <c r="H65" s="18" t="n">
        <v>5</v>
      </c>
      <c r="I65" s="18" t="n">
        <f aca="false">H65*F65</f>
        <v>25</v>
      </c>
    </row>
    <row r="66" customFormat="false" ht="30.75" hidden="false" customHeight="true" outlineLevel="0" collapsed="false">
      <c r="B66" s="19" t="n">
        <v>18</v>
      </c>
      <c r="C66" s="19" t="s">
        <v>71</v>
      </c>
      <c r="D66" s="15" t="s">
        <v>18</v>
      </c>
      <c r="E66" s="15" t="s">
        <v>19</v>
      </c>
      <c r="F66" s="17" t="n">
        <v>2</v>
      </c>
      <c r="G66" s="17" t="s">
        <v>14</v>
      </c>
      <c r="H66" s="18" t="n">
        <v>189</v>
      </c>
      <c r="I66" s="18" t="n">
        <f aca="false">H66*F66</f>
        <v>378</v>
      </c>
    </row>
    <row r="67" customFormat="false" ht="30.75" hidden="false" customHeight="true" outlineLevel="0" collapsed="false">
      <c r="B67" s="20" t="n">
        <v>1</v>
      </c>
      <c r="C67" s="19" t="s">
        <v>72</v>
      </c>
      <c r="D67" s="15" t="n">
        <v>43466</v>
      </c>
      <c r="E67" s="15" t="n">
        <v>43466</v>
      </c>
      <c r="F67" s="17" t="n">
        <v>3</v>
      </c>
      <c r="G67" s="17" t="s">
        <v>23</v>
      </c>
      <c r="H67" s="18" t="n">
        <v>15</v>
      </c>
      <c r="I67" s="18" t="n">
        <f aca="false">H67*F67</f>
        <v>45</v>
      </c>
    </row>
    <row r="68" customFormat="false" ht="30.75" hidden="false" customHeight="true" outlineLevel="0" collapsed="false">
      <c r="B68" s="20" t="n">
        <v>1</v>
      </c>
      <c r="C68" s="19" t="s">
        <v>73</v>
      </c>
      <c r="D68" s="15" t="n">
        <v>43466</v>
      </c>
      <c r="E68" s="15" t="n">
        <v>43466</v>
      </c>
      <c r="F68" s="17" t="n">
        <v>13</v>
      </c>
      <c r="G68" s="17" t="s">
        <v>23</v>
      </c>
      <c r="H68" s="18" t="n">
        <v>25</v>
      </c>
      <c r="I68" s="18" t="n">
        <f aca="false">H68*F68</f>
        <v>325</v>
      </c>
    </row>
    <row r="69" customFormat="false" ht="30.75" hidden="false" customHeight="true" outlineLevel="0" collapsed="false">
      <c r="B69" s="20" t="n">
        <v>1</v>
      </c>
      <c r="C69" s="19" t="s">
        <v>74</v>
      </c>
      <c r="D69" s="15" t="n">
        <v>44692</v>
      </c>
      <c r="E69" s="15" t="n">
        <v>44692</v>
      </c>
      <c r="F69" s="17" t="n">
        <v>4</v>
      </c>
      <c r="G69" s="17" t="s">
        <v>23</v>
      </c>
      <c r="H69" s="18" t="n">
        <v>50</v>
      </c>
      <c r="I69" s="18" t="n">
        <f aca="false">H69*F69</f>
        <v>200</v>
      </c>
    </row>
    <row r="70" customFormat="false" ht="30.75" hidden="false" customHeight="true" outlineLevel="0" collapsed="false">
      <c r="B70" s="19" t="n">
        <v>1</v>
      </c>
      <c r="C70" s="19" t="s">
        <v>75</v>
      </c>
      <c r="D70" s="15" t="s">
        <v>18</v>
      </c>
      <c r="E70" s="15" t="s">
        <v>19</v>
      </c>
      <c r="F70" s="17" t="n">
        <v>5</v>
      </c>
      <c r="G70" s="17" t="s">
        <v>23</v>
      </c>
      <c r="H70" s="18" t="n">
        <v>70.8</v>
      </c>
      <c r="I70" s="18" t="n">
        <f aca="false">H70*F70</f>
        <v>354</v>
      </c>
    </row>
    <row r="71" customFormat="false" ht="30.75" hidden="false" customHeight="true" outlineLevel="0" collapsed="false">
      <c r="B71" s="19" t="n">
        <v>1</v>
      </c>
      <c r="C71" s="19" t="s">
        <v>76</v>
      </c>
      <c r="D71" s="15" t="s">
        <v>18</v>
      </c>
      <c r="E71" s="15" t="s">
        <v>19</v>
      </c>
      <c r="F71" s="17" t="n">
        <v>10</v>
      </c>
      <c r="G71" s="17" t="s">
        <v>23</v>
      </c>
      <c r="H71" s="18" t="n">
        <v>40.12</v>
      </c>
      <c r="I71" s="18" t="n">
        <f aca="false">H71*F71</f>
        <v>401.2</v>
      </c>
    </row>
    <row r="72" customFormat="false" ht="30.75" hidden="false" customHeight="true" outlineLevel="0" collapsed="false">
      <c r="B72" s="19" t="n">
        <v>17</v>
      </c>
      <c r="C72" s="21" t="s">
        <v>77</v>
      </c>
      <c r="D72" s="22" t="n">
        <v>45133</v>
      </c>
      <c r="E72" s="22" t="n">
        <v>45133</v>
      </c>
      <c r="F72" s="23" t="n">
        <v>6</v>
      </c>
      <c r="G72" s="23" t="s">
        <v>23</v>
      </c>
      <c r="H72" s="24" t="n">
        <v>41.3</v>
      </c>
      <c r="I72" s="18" t="n">
        <f aca="false">H72*F72</f>
        <v>247.8</v>
      </c>
    </row>
    <row r="73" customFormat="false" ht="30.75" hidden="false" customHeight="true" outlineLevel="0" collapsed="false">
      <c r="B73" s="19" t="n">
        <v>17</v>
      </c>
      <c r="C73" s="19" t="s">
        <v>78</v>
      </c>
      <c r="D73" s="15" t="n">
        <v>45133</v>
      </c>
      <c r="E73" s="15" t="n">
        <v>45133</v>
      </c>
      <c r="F73" s="17" t="n">
        <v>8</v>
      </c>
      <c r="G73" s="17" t="s">
        <v>23</v>
      </c>
      <c r="H73" s="18" t="n">
        <v>41.3</v>
      </c>
      <c r="I73" s="18" t="n">
        <f aca="false">H73*F73</f>
        <v>330.4</v>
      </c>
    </row>
    <row r="74" customFormat="false" ht="30.75" hidden="false" customHeight="true" outlineLevel="0" collapsed="false">
      <c r="B74" s="19" t="n">
        <v>81</v>
      </c>
      <c r="C74" s="19" t="s">
        <v>79</v>
      </c>
      <c r="D74" s="15" t="n">
        <v>45245</v>
      </c>
      <c r="E74" s="15" t="n">
        <v>45245</v>
      </c>
      <c r="F74" s="17" t="n">
        <v>5</v>
      </c>
      <c r="G74" s="17" t="s">
        <v>23</v>
      </c>
      <c r="H74" s="18" t="n">
        <v>368.93</v>
      </c>
      <c r="I74" s="18" t="n">
        <f aca="false">H74*F74</f>
        <v>1844.65</v>
      </c>
    </row>
    <row r="75" customFormat="false" ht="30.75" hidden="false" customHeight="true" outlineLevel="0" collapsed="false">
      <c r="B75" s="19" t="n">
        <v>75</v>
      </c>
      <c r="C75" s="19" t="s">
        <v>80</v>
      </c>
      <c r="D75" s="15" t="n">
        <v>44782</v>
      </c>
      <c r="E75" s="15" t="n">
        <v>44967</v>
      </c>
      <c r="F75" s="17" t="n">
        <v>1</v>
      </c>
      <c r="G75" s="17" t="s">
        <v>16</v>
      </c>
      <c r="H75" s="18" t="n">
        <v>283</v>
      </c>
      <c r="I75" s="18" t="n">
        <f aca="false">H75*F75</f>
        <v>283</v>
      </c>
    </row>
    <row r="76" s="25" customFormat="true" ht="30.75" hidden="false" customHeight="true" outlineLevel="0" collapsed="false">
      <c r="B76" s="19" t="n">
        <v>2</v>
      </c>
      <c r="C76" s="19" t="s">
        <v>81</v>
      </c>
      <c r="D76" s="15" t="n">
        <v>45245</v>
      </c>
      <c r="E76" s="15" t="n">
        <v>45245</v>
      </c>
      <c r="F76" s="17" t="n">
        <v>4</v>
      </c>
      <c r="G76" s="17" t="s">
        <v>23</v>
      </c>
      <c r="H76" s="18" t="n">
        <v>599.18</v>
      </c>
      <c r="I76" s="18" t="n">
        <f aca="false">H76*F76</f>
        <v>2396.72</v>
      </c>
    </row>
    <row r="77" s="25" customFormat="true" ht="30.75" hidden="false" customHeight="true" outlineLevel="0" collapsed="false">
      <c r="B77" s="19" t="n">
        <v>2</v>
      </c>
      <c r="C77" s="19" t="s">
        <v>82</v>
      </c>
      <c r="D77" s="15" t="n">
        <v>45245</v>
      </c>
      <c r="E77" s="15" t="n">
        <v>45245</v>
      </c>
      <c r="F77" s="17" t="n">
        <v>6</v>
      </c>
      <c r="G77" s="17" t="s">
        <v>23</v>
      </c>
      <c r="H77" s="18" t="n">
        <v>300</v>
      </c>
      <c r="I77" s="18" t="n">
        <f aca="false">H77*F77</f>
        <v>1800</v>
      </c>
    </row>
    <row r="78" customFormat="false" ht="30.75" hidden="false" customHeight="true" outlineLevel="0" collapsed="false">
      <c r="B78" s="19" t="n">
        <v>2</v>
      </c>
      <c r="C78" s="19" t="s">
        <v>83</v>
      </c>
      <c r="D78" s="15" t="n">
        <v>45245</v>
      </c>
      <c r="E78" s="15" t="n">
        <v>45245</v>
      </c>
      <c r="F78" s="17" t="n">
        <v>5</v>
      </c>
      <c r="G78" s="17" t="s">
        <v>84</v>
      </c>
      <c r="H78" s="18" t="n">
        <v>361.46</v>
      </c>
      <c r="I78" s="18" t="n">
        <f aca="false">H78*F78</f>
        <v>1807.3</v>
      </c>
    </row>
    <row r="79" customFormat="false" ht="30.75" hidden="false" customHeight="true" outlineLevel="0" collapsed="false">
      <c r="B79" s="19" t="n">
        <v>2</v>
      </c>
      <c r="C79" s="19" t="s">
        <v>85</v>
      </c>
      <c r="D79" s="15" t="n">
        <v>45133</v>
      </c>
      <c r="E79" s="15" t="n">
        <v>45133</v>
      </c>
      <c r="F79" s="17" t="n">
        <v>15</v>
      </c>
      <c r="G79" s="17" t="s">
        <v>86</v>
      </c>
      <c r="H79" s="18" t="n">
        <v>454.3</v>
      </c>
      <c r="I79" s="18" t="n">
        <f aca="false">H79*F79</f>
        <v>6814.5</v>
      </c>
    </row>
    <row r="80" customFormat="false" ht="30.75" hidden="false" customHeight="true" outlineLevel="0" collapsed="false">
      <c r="B80" s="20" t="n">
        <v>2</v>
      </c>
      <c r="C80" s="19" t="s">
        <v>87</v>
      </c>
      <c r="D80" s="15" t="n">
        <v>43466</v>
      </c>
      <c r="E80" s="15" t="n">
        <v>43466</v>
      </c>
      <c r="F80" s="17" t="n">
        <v>1</v>
      </c>
      <c r="G80" s="17" t="s">
        <v>84</v>
      </c>
      <c r="H80" s="18" t="n">
        <v>500</v>
      </c>
      <c r="I80" s="18" t="n">
        <f aca="false">H80*F80</f>
        <v>500</v>
      </c>
    </row>
    <row r="81" customFormat="false" ht="30.75" hidden="false" customHeight="true" outlineLevel="0" collapsed="false">
      <c r="B81" s="19" t="n">
        <v>6</v>
      </c>
      <c r="C81" s="19" t="s">
        <v>88</v>
      </c>
      <c r="D81" s="15" t="n">
        <v>45133</v>
      </c>
      <c r="E81" s="15" t="n">
        <v>45133</v>
      </c>
      <c r="F81" s="17" t="n">
        <v>2</v>
      </c>
      <c r="G81" s="17" t="s">
        <v>23</v>
      </c>
      <c r="H81" s="18" t="n">
        <v>348.1</v>
      </c>
      <c r="I81" s="18" t="n">
        <f aca="false">H81*F81</f>
        <v>696.2</v>
      </c>
    </row>
    <row r="82" customFormat="false" ht="30.75" hidden="false" customHeight="true" outlineLevel="0" collapsed="false">
      <c r="B82" s="19" t="n">
        <v>83</v>
      </c>
      <c r="C82" s="19" t="s">
        <v>89</v>
      </c>
      <c r="D82" s="15" t="s">
        <v>18</v>
      </c>
      <c r="E82" s="15" t="s">
        <v>19</v>
      </c>
      <c r="F82" s="17" t="n">
        <v>2</v>
      </c>
      <c r="G82" s="17" t="s">
        <v>23</v>
      </c>
      <c r="H82" s="18" t="n">
        <v>64.9</v>
      </c>
      <c r="I82" s="18" t="n">
        <f aca="false">H82*F82</f>
        <v>129.8</v>
      </c>
    </row>
    <row r="83" customFormat="false" ht="30.75" hidden="false" customHeight="true" outlineLevel="0" collapsed="false">
      <c r="B83" s="19" t="n">
        <v>83</v>
      </c>
      <c r="C83" s="19" t="s">
        <v>90</v>
      </c>
      <c r="D83" s="15" t="s">
        <v>18</v>
      </c>
      <c r="E83" s="15" t="s">
        <v>19</v>
      </c>
      <c r="F83" s="17" t="n">
        <v>2</v>
      </c>
      <c r="G83" s="17" t="s">
        <v>23</v>
      </c>
      <c r="H83" s="18" t="n">
        <v>118</v>
      </c>
      <c r="I83" s="18" t="n">
        <f aca="false">H83*F83</f>
        <v>236</v>
      </c>
    </row>
    <row r="84" customFormat="false" ht="30.75" hidden="false" customHeight="true" outlineLevel="0" collapsed="false">
      <c r="B84" s="19" t="n">
        <v>22</v>
      </c>
      <c r="C84" s="19" t="s">
        <v>91</v>
      </c>
      <c r="D84" s="15" t="n">
        <v>45133</v>
      </c>
      <c r="E84" s="15" t="n">
        <v>45133</v>
      </c>
      <c r="F84" s="17" t="n">
        <v>2</v>
      </c>
      <c r="G84" s="17" t="s">
        <v>23</v>
      </c>
      <c r="H84" s="18" t="n">
        <v>64.9</v>
      </c>
      <c r="I84" s="18" t="n">
        <f aca="false">H84*F84</f>
        <v>129.8</v>
      </c>
    </row>
    <row r="85" customFormat="false" ht="30.75" hidden="false" customHeight="true" outlineLevel="0" collapsed="false">
      <c r="B85" s="19" t="n">
        <v>22</v>
      </c>
      <c r="C85" s="19" t="s">
        <v>92</v>
      </c>
      <c r="D85" s="15" t="s">
        <v>18</v>
      </c>
      <c r="E85" s="15" t="s">
        <v>19</v>
      </c>
      <c r="F85" s="17" t="n">
        <v>2</v>
      </c>
      <c r="G85" s="17" t="s">
        <v>16</v>
      </c>
      <c r="H85" s="18" t="n">
        <v>53.1</v>
      </c>
      <c r="I85" s="18" t="n">
        <f aca="false">H85*F85</f>
        <v>106.2</v>
      </c>
    </row>
    <row r="86" customFormat="false" ht="30.75" hidden="false" customHeight="true" outlineLevel="0" collapsed="false">
      <c r="B86" s="19" t="n">
        <v>22</v>
      </c>
      <c r="C86" s="19" t="s">
        <v>93</v>
      </c>
      <c r="D86" s="15" t="s">
        <v>18</v>
      </c>
      <c r="E86" s="15" t="s">
        <v>19</v>
      </c>
      <c r="F86" s="17" t="n">
        <v>5</v>
      </c>
      <c r="G86" s="17" t="s">
        <v>16</v>
      </c>
      <c r="H86" s="18" t="n">
        <v>37.76</v>
      </c>
      <c r="I86" s="18" t="n">
        <f aca="false">H86*F86</f>
        <v>188.8</v>
      </c>
    </row>
    <row r="87" customFormat="false" ht="30.75" hidden="false" customHeight="true" outlineLevel="0" collapsed="false">
      <c r="B87" s="19" t="n">
        <v>20</v>
      </c>
      <c r="C87" s="19" t="s">
        <v>94</v>
      </c>
      <c r="D87" s="15" t="n">
        <v>44869</v>
      </c>
      <c r="E87" s="15" t="n">
        <v>44869</v>
      </c>
      <c r="F87" s="17" t="n">
        <v>12</v>
      </c>
      <c r="G87" s="17" t="s">
        <v>23</v>
      </c>
      <c r="H87" s="18" t="n">
        <v>34.9988</v>
      </c>
      <c r="I87" s="18" t="n">
        <f aca="false">H87*F87</f>
        <v>419.9856</v>
      </c>
    </row>
    <row r="88" customFormat="false" ht="30.75" hidden="false" customHeight="true" outlineLevel="0" collapsed="false">
      <c r="B88" s="19" t="n">
        <v>17</v>
      </c>
      <c r="C88" s="19" t="s">
        <v>95</v>
      </c>
      <c r="D88" s="15" t="n">
        <v>45133</v>
      </c>
      <c r="E88" s="15" t="n">
        <v>45133</v>
      </c>
      <c r="F88" s="17" t="n">
        <v>9</v>
      </c>
      <c r="G88" s="17" t="s">
        <v>23</v>
      </c>
      <c r="H88" s="18" t="n">
        <v>44.84</v>
      </c>
      <c r="I88" s="18" t="n">
        <f aca="false">H88*F88</f>
        <v>403.56</v>
      </c>
    </row>
    <row r="89" customFormat="false" ht="30.75" hidden="false" customHeight="true" outlineLevel="0" collapsed="false">
      <c r="B89" s="19" t="n">
        <v>17</v>
      </c>
      <c r="C89" s="19" t="s">
        <v>96</v>
      </c>
      <c r="D89" s="15" t="s">
        <v>18</v>
      </c>
      <c r="E89" s="15" t="s">
        <v>19</v>
      </c>
      <c r="F89" s="17" t="n">
        <v>1</v>
      </c>
      <c r="G89" s="17" t="s">
        <v>14</v>
      </c>
      <c r="H89" s="18" t="n">
        <v>410.64</v>
      </c>
      <c r="I89" s="18" t="n">
        <f aca="false">H89*F89</f>
        <v>410.64</v>
      </c>
    </row>
    <row r="90" customFormat="false" ht="30.75" hidden="false" customHeight="true" outlineLevel="0" collapsed="false">
      <c r="B90" s="19" t="n">
        <v>17</v>
      </c>
      <c r="C90" s="19" t="s">
        <v>97</v>
      </c>
      <c r="D90" s="15" t="n">
        <v>45133</v>
      </c>
      <c r="E90" s="15" t="n">
        <v>45133</v>
      </c>
      <c r="F90" s="17" t="n">
        <v>50</v>
      </c>
      <c r="G90" s="17" t="s">
        <v>23</v>
      </c>
      <c r="H90" s="18" t="n">
        <v>44.84</v>
      </c>
      <c r="I90" s="18" t="n">
        <f aca="false">H90*F90</f>
        <v>2242</v>
      </c>
    </row>
    <row r="91" customFormat="false" ht="30.75" hidden="false" customHeight="true" outlineLevel="0" collapsed="false">
      <c r="B91" s="19" t="n">
        <v>17</v>
      </c>
      <c r="C91" s="19" t="s">
        <v>98</v>
      </c>
      <c r="D91" s="15" t="s">
        <v>18</v>
      </c>
      <c r="E91" s="15" t="s">
        <v>19</v>
      </c>
      <c r="F91" s="17" t="n">
        <v>1</v>
      </c>
      <c r="G91" s="17" t="s">
        <v>14</v>
      </c>
      <c r="H91" s="18" t="n">
        <v>410.64</v>
      </c>
      <c r="I91" s="18" t="n">
        <f aca="false">H91*F91</f>
        <v>410.64</v>
      </c>
    </row>
    <row r="92" customFormat="false" ht="30.75" hidden="false" customHeight="true" outlineLevel="0" collapsed="false">
      <c r="B92" s="19" t="n">
        <v>17</v>
      </c>
      <c r="C92" s="19" t="s">
        <v>99</v>
      </c>
      <c r="D92" s="15" t="n">
        <v>45133</v>
      </c>
      <c r="E92" s="15" t="n">
        <v>45133</v>
      </c>
      <c r="F92" s="17" t="n">
        <v>2</v>
      </c>
      <c r="G92" s="17" t="s">
        <v>23</v>
      </c>
      <c r="H92" s="18" t="n">
        <v>44.84</v>
      </c>
      <c r="I92" s="18" t="n">
        <f aca="false">H92*F92</f>
        <v>89.68</v>
      </c>
    </row>
    <row r="93" customFormat="false" ht="30.75" hidden="false" customHeight="true" outlineLevel="0" collapsed="false">
      <c r="B93" s="19" t="n">
        <v>17</v>
      </c>
      <c r="C93" s="19" t="s">
        <v>100</v>
      </c>
      <c r="D93" s="15" t="s">
        <v>18</v>
      </c>
      <c r="E93" s="15" t="s">
        <v>19</v>
      </c>
      <c r="F93" s="17" t="n">
        <v>1</v>
      </c>
      <c r="G93" s="17" t="s">
        <v>14</v>
      </c>
      <c r="H93" s="18" t="n">
        <v>410.64</v>
      </c>
      <c r="I93" s="18" t="n">
        <f aca="false">H93*F93</f>
        <v>410.64</v>
      </c>
    </row>
    <row r="94" customFormat="false" ht="30.75" hidden="false" customHeight="true" outlineLevel="0" collapsed="false">
      <c r="B94" s="19" t="n">
        <v>17</v>
      </c>
      <c r="C94" s="19" t="s">
        <v>101</v>
      </c>
      <c r="D94" s="15" t="n">
        <v>45133</v>
      </c>
      <c r="E94" s="15" t="n">
        <v>45133</v>
      </c>
      <c r="F94" s="17" t="n">
        <v>2</v>
      </c>
      <c r="G94" s="17" t="s">
        <v>23</v>
      </c>
      <c r="H94" s="18" t="n">
        <v>44.84</v>
      </c>
      <c r="I94" s="18" t="n">
        <f aca="false">H94*F94</f>
        <v>89.68</v>
      </c>
    </row>
    <row r="95" customFormat="false" ht="30.75" hidden="false" customHeight="true" outlineLevel="0" collapsed="false">
      <c r="B95" s="19" t="n">
        <v>17</v>
      </c>
      <c r="C95" s="19" t="s">
        <v>102</v>
      </c>
      <c r="D95" s="15" t="s">
        <v>18</v>
      </c>
      <c r="E95" s="15" t="s">
        <v>19</v>
      </c>
      <c r="F95" s="17" t="n">
        <v>1</v>
      </c>
      <c r="G95" s="17" t="s">
        <v>14</v>
      </c>
      <c r="H95" s="18" t="n">
        <v>410.64</v>
      </c>
      <c r="I95" s="18" t="n">
        <f aca="false">H95*F95</f>
        <v>410.64</v>
      </c>
    </row>
    <row r="96" customFormat="false" ht="30.75" hidden="false" customHeight="true" outlineLevel="0" collapsed="false">
      <c r="B96" s="19" t="n">
        <v>9</v>
      </c>
      <c r="C96" s="19" t="s">
        <v>103</v>
      </c>
      <c r="D96" s="15" t="n">
        <v>44869</v>
      </c>
      <c r="E96" s="15" t="n">
        <v>44869</v>
      </c>
      <c r="F96" s="17" t="n">
        <v>18</v>
      </c>
      <c r="G96" s="17" t="s">
        <v>23</v>
      </c>
      <c r="H96" s="18" t="n">
        <v>24.9924</v>
      </c>
      <c r="I96" s="18" t="n">
        <f aca="false">H96*F96</f>
        <v>449.8632</v>
      </c>
    </row>
    <row r="97" customFormat="false" ht="30.75" hidden="false" customHeight="true" outlineLevel="0" collapsed="false">
      <c r="B97" s="19" t="n">
        <v>9</v>
      </c>
      <c r="C97" s="19" t="s">
        <v>104</v>
      </c>
      <c r="D97" s="15" t="n">
        <v>43466</v>
      </c>
      <c r="E97" s="15" t="n">
        <v>43466</v>
      </c>
      <c r="F97" s="17" t="n">
        <v>10</v>
      </c>
      <c r="G97" s="17" t="s">
        <v>23</v>
      </c>
      <c r="H97" s="18" t="n">
        <v>10</v>
      </c>
      <c r="I97" s="18" t="n">
        <f aca="false">H97*F97</f>
        <v>100</v>
      </c>
    </row>
    <row r="98" customFormat="false" ht="30.75" hidden="false" customHeight="true" outlineLevel="0" collapsed="false">
      <c r="B98" s="19" t="n">
        <v>8</v>
      </c>
      <c r="C98" s="19" t="s">
        <v>105</v>
      </c>
      <c r="D98" s="15" t="s">
        <v>18</v>
      </c>
      <c r="E98" s="15" t="s">
        <v>19</v>
      </c>
      <c r="F98" s="17" t="n">
        <v>4</v>
      </c>
      <c r="G98" s="17" t="s">
        <v>23</v>
      </c>
      <c r="H98" s="18" t="n">
        <v>44.84</v>
      </c>
      <c r="I98" s="18" t="n">
        <f aca="false">H98*F98</f>
        <v>179.36</v>
      </c>
    </row>
    <row r="99" customFormat="false" ht="30.75" hidden="false" customHeight="true" outlineLevel="0" collapsed="false">
      <c r="B99" s="19" t="n">
        <v>23</v>
      </c>
      <c r="C99" s="19" t="s">
        <v>106</v>
      </c>
      <c r="D99" s="15" t="n">
        <v>45133</v>
      </c>
      <c r="E99" s="15" t="n">
        <v>45133</v>
      </c>
      <c r="F99" s="17" t="n">
        <v>450</v>
      </c>
      <c r="G99" s="17" t="s">
        <v>23</v>
      </c>
      <c r="H99" s="18" t="n">
        <v>11.5</v>
      </c>
      <c r="I99" s="18" t="n">
        <f aca="false">H99*F99</f>
        <v>5175</v>
      </c>
    </row>
    <row r="100" customFormat="false" ht="30.75" hidden="false" customHeight="true" outlineLevel="0" collapsed="false">
      <c r="B100" s="19" t="n">
        <v>23</v>
      </c>
      <c r="C100" s="19" t="s">
        <v>107</v>
      </c>
      <c r="D100" s="15" t="n">
        <v>44869</v>
      </c>
      <c r="E100" s="15" t="n">
        <v>44869</v>
      </c>
      <c r="F100" s="17" t="n">
        <v>200</v>
      </c>
      <c r="G100" s="17" t="s">
        <v>23</v>
      </c>
      <c r="H100" s="18" t="n">
        <v>10.75</v>
      </c>
      <c r="I100" s="18" t="n">
        <f aca="false">H100*F100</f>
        <v>2150</v>
      </c>
    </row>
    <row r="101" customFormat="false" ht="30.75" hidden="false" customHeight="true" outlineLevel="0" collapsed="false">
      <c r="B101" s="19" t="n">
        <v>23</v>
      </c>
      <c r="C101" s="19" t="s">
        <v>108</v>
      </c>
      <c r="D101" s="15" t="n">
        <v>44869</v>
      </c>
      <c r="E101" s="15" t="n">
        <v>44869</v>
      </c>
      <c r="F101" s="17" t="n">
        <v>90</v>
      </c>
      <c r="G101" s="17" t="s">
        <v>23</v>
      </c>
      <c r="H101" s="18" t="n">
        <v>5.49998</v>
      </c>
      <c r="I101" s="18" t="n">
        <f aca="false">H101*F101</f>
        <v>494.9982</v>
      </c>
    </row>
    <row r="102" customFormat="false" ht="30.75" hidden="false" customHeight="true" outlineLevel="0" collapsed="false">
      <c r="B102" s="19" t="n">
        <v>23</v>
      </c>
      <c r="C102" s="19" t="s">
        <v>109</v>
      </c>
      <c r="D102" s="15" t="n">
        <v>44869</v>
      </c>
      <c r="E102" s="15" t="n">
        <v>44869</v>
      </c>
      <c r="F102" s="17" t="n">
        <v>300</v>
      </c>
      <c r="G102" s="17" t="s">
        <v>23</v>
      </c>
      <c r="H102" s="18" t="n">
        <v>7.75</v>
      </c>
      <c r="I102" s="18" t="n">
        <f aca="false">H102*F102</f>
        <v>2325</v>
      </c>
    </row>
    <row r="103" customFormat="false" ht="30.75" hidden="false" customHeight="true" outlineLevel="0" collapsed="false">
      <c r="B103" s="19" t="n">
        <v>10</v>
      </c>
      <c r="C103" s="19" t="s">
        <v>110</v>
      </c>
      <c r="D103" s="15" t="n">
        <v>43466</v>
      </c>
      <c r="E103" s="15" t="n">
        <v>43466</v>
      </c>
      <c r="F103" s="17" t="n">
        <v>1</v>
      </c>
      <c r="G103" s="17" t="s">
        <v>16</v>
      </c>
      <c r="H103" s="18" t="n">
        <v>20</v>
      </c>
      <c r="I103" s="18" t="n">
        <f aca="false">H103*F103</f>
        <v>20</v>
      </c>
    </row>
    <row r="104" customFormat="false" ht="30.75" hidden="false" customHeight="true" outlineLevel="0" collapsed="false">
      <c r="B104" s="19" t="n">
        <v>74</v>
      </c>
      <c r="C104" s="19" t="s">
        <v>111</v>
      </c>
      <c r="D104" s="15" t="n">
        <v>45133</v>
      </c>
      <c r="E104" s="15" t="n">
        <v>45133</v>
      </c>
      <c r="F104" s="17" t="n">
        <v>6</v>
      </c>
      <c r="G104" s="17" t="s">
        <v>23</v>
      </c>
      <c r="H104" s="18" t="n">
        <v>72</v>
      </c>
      <c r="I104" s="18" t="n">
        <f aca="false">H104*F104</f>
        <v>432</v>
      </c>
    </row>
    <row r="105" customFormat="false" ht="30.75" hidden="false" customHeight="true" outlineLevel="0" collapsed="false">
      <c r="B105" s="19" t="n">
        <v>28</v>
      </c>
      <c r="C105" s="19" t="s">
        <v>112</v>
      </c>
      <c r="D105" s="15" t="n">
        <v>45245</v>
      </c>
      <c r="E105" s="15" t="n">
        <v>45245</v>
      </c>
      <c r="F105" s="17" t="n">
        <v>2</v>
      </c>
      <c r="G105" s="17" t="s">
        <v>23</v>
      </c>
      <c r="H105" s="18" t="n">
        <v>350</v>
      </c>
      <c r="I105" s="18" t="n">
        <f aca="false">H105*F105</f>
        <v>700</v>
      </c>
    </row>
    <row r="106" customFormat="false" ht="30.75" hidden="false" customHeight="true" outlineLevel="0" collapsed="false">
      <c r="B106" s="19" t="n">
        <v>28</v>
      </c>
      <c r="C106" s="19" t="s">
        <v>112</v>
      </c>
      <c r="D106" s="15" t="n">
        <v>45133</v>
      </c>
      <c r="E106" s="15" t="n">
        <v>45133</v>
      </c>
      <c r="F106" s="17" t="n">
        <v>4</v>
      </c>
      <c r="G106" s="17" t="s">
        <v>23</v>
      </c>
      <c r="H106" s="18" t="n">
        <v>523.92</v>
      </c>
      <c r="I106" s="18" t="n">
        <f aca="false">H106*F106</f>
        <v>2095.68</v>
      </c>
    </row>
    <row r="107" customFormat="false" ht="30.75" hidden="false" customHeight="true" outlineLevel="0" collapsed="false">
      <c r="B107" s="19" t="n">
        <v>28</v>
      </c>
      <c r="C107" s="19" t="s">
        <v>113</v>
      </c>
      <c r="D107" s="15" t="n">
        <v>45245</v>
      </c>
      <c r="E107" s="15" t="n">
        <v>45245</v>
      </c>
      <c r="F107" s="17" t="n">
        <v>4</v>
      </c>
      <c r="G107" s="17" t="s">
        <v>23</v>
      </c>
      <c r="H107" s="18" t="n">
        <v>350</v>
      </c>
      <c r="I107" s="18" t="n">
        <f aca="false">H107*F107</f>
        <v>1400</v>
      </c>
    </row>
    <row r="108" customFormat="false" ht="30.75" hidden="false" customHeight="true" outlineLevel="0" collapsed="false">
      <c r="B108" s="19" t="n">
        <v>28</v>
      </c>
      <c r="C108" s="19" t="s">
        <v>114</v>
      </c>
      <c r="D108" s="15" t="n">
        <v>45245</v>
      </c>
      <c r="E108" s="15" t="n">
        <v>45245</v>
      </c>
      <c r="F108" s="17" t="n">
        <v>3</v>
      </c>
      <c r="G108" s="17" t="s">
        <v>23</v>
      </c>
      <c r="H108" s="18" t="n">
        <v>350</v>
      </c>
      <c r="I108" s="18" t="n">
        <f aca="false">H108*F108</f>
        <v>1050</v>
      </c>
    </row>
    <row r="109" customFormat="false" ht="30.75" hidden="false" customHeight="true" outlineLevel="0" collapsed="false">
      <c r="B109" s="19" t="n">
        <v>28</v>
      </c>
      <c r="C109" s="19" t="s">
        <v>114</v>
      </c>
      <c r="D109" s="15" t="n">
        <v>45133</v>
      </c>
      <c r="E109" s="15" t="n">
        <v>45133</v>
      </c>
      <c r="F109" s="17" t="n">
        <v>3</v>
      </c>
      <c r="G109" s="17" t="s">
        <v>23</v>
      </c>
      <c r="H109" s="18" t="n">
        <v>523.92</v>
      </c>
      <c r="I109" s="18" t="n">
        <f aca="false">H109*F109</f>
        <v>1571.76</v>
      </c>
    </row>
    <row r="110" customFormat="false" ht="30.75" hidden="false" customHeight="true" outlineLevel="0" collapsed="false">
      <c r="B110" s="19" t="n">
        <v>28</v>
      </c>
      <c r="C110" s="19" t="s">
        <v>115</v>
      </c>
      <c r="D110" s="15" t="n">
        <v>45245</v>
      </c>
      <c r="E110" s="15" t="n">
        <v>45245</v>
      </c>
      <c r="F110" s="17" t="n">
        <v>2</v>
      </c>
      <c r="G110" s="17" t="s">
        <v>23</v>
      </c>
      <c r="H110" s="18" t="n">
        <v>350</v>
      </c>
      <c r="I110" s="18" t="n">
        <f aca="false">H110*F110</f>
        <v>700</v>
      </c>
    </row>
    <row r="111" customFormat="false" ht="30.75" hidden="false" customHeight="true" outlineLevel="0" collapsed="false">
      <c r="B111" s="19" t="n">
        <v>28</v>
      </c>
      <c r="C111" s="19" t="s">
        <v>115</v>
      </c>
      <c r="D111" s="15" t="n">
        <v>45133</v>
      </c>
      <c r="E111" s="15" t="n">
        <v>45133</v>
      </c>
      <c r="F111" s="17" t="n">
        <v>4</v>
      </c>
      <c r="G111" s="17" t="s">
        <v>23</v>
      </c>
      <c r="H111" s="18" t="n">
        <v>523.92</v>
      </c>
      <c r="I111" s="18" t="n">
        <f aca="false">H111*F111</f>
        <v>2095.68</v>
      </c>
    </row>
    <row r="112" customFormat="false" ht="30.75" hidden="false" customHeight="true" outlineLevel="0" collapsed="false">
      <c r="B112" s="19" t="n">
        <v>27</v>
      </c>
      <c r="C112" s="19" t="s">
        <v>116</v>
      </c>
      <c r="D112" s="15" t="n">
        <v>45133</v>
      </c>
      <c r="E112" s="15" t="n">
        <v>45133</v>
      </c>
      <c r="F112" s="17" t="n">
        <v>1</v>
      </c>
      <c r="G112" s="17" t="s">
        <v>23</v>
      </c>
      <c r="H112" s="18" t="n">
        <v>4130</v>
      </c>
      <c r="I112" s="18" t="n">
        <f aca="false">H112*F112</f>
        <v>4130</v>
      </c>
    </row>
    <row r="113" customFormat="false" ht="30.75" hidden="false" customHeight="true" outlineLevel="0" collapsed="false">
      <c r="B113" s="19" t="n">
        <v>27</v>
      </c>
      <c r="C113" s="19" t="s">
        <v>117</v>
      </c>
      <c r="D113" s="15" t="n">
        <v>45133</v>
      </c>
      <c r="E113" s="15" t="n">
        <v>45133</v>
      </c>
      <c r="F113" s="17" t="n">
        <v>1</v>
      </c>
      <c r="G113" s="17" t="s">
        <v>23</v>
      </c>
      <c r="H113" s="18" t="n">
        <v>3331.14</v>
      </c>
      <c r="I113" s="18" t="n">
        <f aca="false">H113*F113</f>
        <v>3331.14</v>
      </c>
    </row>
    <row r="114" customFormat="false" ht="30.75" hidden="false" customHeight="true" outlineLevel="0" collapsed="false">
      <c r="B114" s="19" t="n">
        <v>27</v>
      </c>
      <c r="C114" s="19" t="s">
        <v>118</v>
      </c>
      <c r="D114" s="15" t="n">
        <v>45245</v>
      </c>
      <c r="E114" s="15" t="n">
        <v>45245</v>
      </c>
      <c r="F114" s="17" t="n">
        <v>2</v>
      </c>
      <c r="G114" s="17" t="s">
        <v>23</v>
      </c>
      <c r="H114" s="18" t="n">
        <v>4110</v>
      </c>
      <c r="I114" s="18" t="n">
        <f aca="false">H114*F114</f>
        <v>8220</v>
      </c>
    </row>
    <row r="115" customFormat="false" ht="30.75" hidden="false" customHeight="true" outlineLevel="0" collapsed="false">
      <c r="B115" s="19" t="n">
        <v>27</v>
      </c>
      <c r="C115" s="19" t="s">
        <v>119</v>
      </c>
      <c r="D115" s="15" t="n">
        <v>45245</v>
      </c>
      <c r="E115" s="15" t="n">
        <v>45245</v>
      </c>
      <c r="F115" s="17" t="n">
        <v>2</v>
      </c>
      <c r="G115" s="17" t="s">
        <v>23</v>
      </c>
      <c r="H115" s="18" t="n">
        <v>4110</v>
      </c>
      <c r="I115" s="18" t="n">
        <f aca="false">H115*F115</f>
        <v>8220</v>
      </c>
    </row>
    <row r="116" customFormat="false" ht="30.75" hidden="false" customHeight="true" outlineLevel="0" collapsed="false">
      <c r="B116" s="19" t="n">
        <v>27</v>
      </c>
      <c r="C116" s="19" t="s">
        <v>120</v>
      </c>
      <c r="D116" s="15" t="n">
        <v>45245</v>
      </c>
      <c r="E116" s="15" t="n">
        <v>45245</v>
      </c>
      <c r="F116" s="17" t="n">
        <v>1</v>
      </c>
      <c r="G116" s="17" t="s">
        <v>23</v>
      </c>
      <c r="H116" s="18" t="n">
        <v>4110</v>
      </c>
      <c r="I116" s="18" t="n">
        <f aca="false">H116*F116</f>
        <v>4110</v>
      </c>
    </row>
    <row r="117" customFormat="false" ht="30.75" hidden="false" customHeight="true" outlineLevel="0" collapsed="false">
      <c r="B117" s="19" t="n">
        <v>27</v>
      </c>
      <c r="C117" s="19" t="s">
        <v>121</v>
      </c>
      <c r="D117" s="15" t="n">
        <v>45245</v>
      </c>
      <c r="E117" s="15" t="n">
        <v>45245</v>
      </c>
      <c r="F117" s="17" t="n">
        <v>2</v>
      </c>
      <c r="G117" s="17" t="s">
        <v>23</v>
      </c>
      <c r="H117" s="18" t="n">
        <v>3804</v>
      </c>
      <c r="I117" s="18" t="n">
        <f aca="false">H117*F117</f>
        <v>7608</v>
      </c>
    </row>
    <row r="118" customFormat="false" ht="30.75" hidden="false" customHeight="true" outlineLevel="0" collapsed="false">
      <c r="B118" s="19" t="n">
        <v>27</v>
      </c>
      <c r="C118" s="19" t="s">
        <v>122</v>
      </c>
      <c r="D118" s="15" t="n">
        <v>45133</v>
      </c>
      <c r="E118" s="15" t="n">
        <v>45133</v>
      </c>
      <c r="F118" s="17" t="n">
        <v>2</v>
      </c>
      <c r="G118" s="17" t="s">
        <v>23</v>
      </c>
      <c r="H118" s="18" t="n">
        <v>5664</v>
      </c>
      <c r="I118" s="18" t="n">
        <f aca="false">H118*F118</f>
        <v>11328</v>
      </c>
    </row>
    <row r="119" customFormat="false" ht="30.75" hidden="false" customHeight="true" outlineLevel="0" collapsed="false">
      <c r="B119" s="19" t="n">
        <v>27</v>
      </c>
      <c r="C119" s="19" t="s">
        <v>123</v>
      </c>
      <c r="D119" s="15" t="n">
        <v>45133</v>
      </c>
      <c r="E119" s="15" t="n">
        <v>45133</v>
      </c>
      <c r="F119" s="17" t="n">
        <v>1</v>
      </c>
      <c r="G119" s="17" t="s">
        <v>23</v>
      </c>
      <c r="H119" s="18" t="n">
        <v>5664</v>
      </c>
      <c r="I119" s="18" t="n">
        <f aca="false">H119*F119</f>
        <v>5664</v>
      </c>
    </row>
    <row r="120" customFormat="false" ht="30.75" hidden="false" customHeight="true" outlineLevel="0" collapsed="false">
      <c r="B120" s="19" t="n">
        <v>27</v>
      </c>
      <c r="C120" s="19" t="s">
        <v>124</v>
      </c>
      <c r="D120" s="15" t="n">
        <v>45133</v>
      </c>
      <c r="E120" s="15" t="n">
        <v>45133</v>
      </c>
      <c r="F120" s="17" t="n">
        <v>3</v>
      </c>
      <c r="G120" s="17" t="s">
        <v>23</v>
      </c>
      <c r="H120" s="18" t="n">
        <v>5664</v>
      </c>
      <c r="I120" s="18" t="n">
        <f aca="false">H120*F120</f>
        <v>16992</v>
      </c>
    </row>
    <row r="121" customFormat="false" ht="30.75" hidden="false" customHeight="true" outlineLevel="0" collapsed="false">
      <c r="B121" s="26" t="n">
        <v>27</v>
      </c>
      <c r="C121" s="26" t="s">
        <v>125</v>
      </c>
      <c r="D121" s="27" t="n">
        <v>45133</v>
      </c>
      <c r="E121" s="27" t="n">
        <v>45133</v>
      </c>
      <c r="F121" s="28" t="n">
        <v>2</v>
      </c>
      <c r="G121" s="17" t="s">
        <v>23</v>
      </c>
      <c r="H121" s="18" t="n">
        <v>4635.04</v>
      </c>
      <c r="I121" s="18" t="n">
        <f aca="false">H121*F121</f>
        <v>9270.08</v>
      </c>
      <c r="J121" s="29"/>
    </row>
    <row r="122" customFormat="false" ht="30.75" hidden="false" customHeight="true" outlineLevel="0" collapsed="false">
      <c r="B122" s="9" t="s">
        <v>126</v>
      </c>
      <c r="C122" s="9"/>
      <c r="D122" s="9"/>
      <c r="E122" s="9"/>
      <c r="F122" s="9"/>
      <c r="G122" s="30"/>
      <c r="H122" s="31"/>
      <c r="I122" s="18" t="n">
        <f aca="false">H122*F122</f>
        <v>0</v>
      </c>
    </row>
    <row r="123" customFormat="false" ht="30.75" hidden="false" customHeight="true" outlineLevel="0" collapsed="false">
      <c r="B123" s="19" t="n">
        <v>53</v>
      </c>
      <c r="C123" s="32" t="s">
        <v>127</v>
      </c>
      <c r="D123" s="33" t="n">
        <v>45224</v>
      </c>
      <c r="E123" s="33" t="n">
        <v>45225</v>
      </c>
      <c r="F123" s="34" t="n">
        <v>5</v>
      </c>
      <c r="G123" s="34" t="s">
        <v>23</v>
      </c>
      <c r="H123" s="35" t="n">
        <v>638</v>
      </c>
      <c r="I123" s="18" t="n">
        <f aca="false">H123*F123</f>
        <v>3190</v>
      </c>
    </row>
    <row r="124" customFormat="false" ht="30.75" hidden="false" customHeight="true" outlineLevel="0" collapsed="false">
      <c r="B124" s="21" t="n">
        <v>39</v>
      </c>
      <c r="C124" s="36" t="s">
        <v>128</v>
      </c>
      <c r="D124" s="37" t="n">
        <v>45274</v>
      </c>
      <c r="E124" s="37" t="n">
        <v>45275</v>
      </c>
      <c r="F124" s="38" t="n">
        <v>9</v>
      </c>
      <c r="G124" s="34" t="s">
        <v>23</v>
      </c>
      <c r="H124" s="35" t="n">
        <v>383.7832</v>
      </c>
      <c r="I124" s="18" t="n">
        <f aca="false">H124*F124</f>
        <v>3454.0488</v>
      </c>
    </row>
    <row r="125" customFormat="false" ht="30.75" hidden="false" customHeight="true" outlineLevel="0" collapsed="false">
      <c r="B125" s="20" t="n">
        <v>39</v>
      </c>
      <c r="C125" s="32" t="s">
        <v>129</v>
      </c>
      <c r="D125" s="33" t="n">
        <v>44782</v>
      </c>
      <c r="E125" s="33" t="n">
        <v>44782</v>
      </c>
      <c r="F125" s="34" t="n">
        <v>1</v>
      </c>
      <c r="G125" s="34" t="s">
        <v>130</v>
      </c>
      <c r="H125" s="35" t="n">
        <v>826</v>
      </c>
      <c r="I125" s="18" t="n">
        <f aca="false">H125*F125</f>
        <v>826</v>
      </c>
    </row>
    <row r="126" customFormat="false" ht="30.75" hidden="false" customHeight="true" outlineLevel="0" collapsed="false">
      <c r="B126" s="19" t="n">
        <v>62</v>
      </c>
      <c r="C126" s="32" t="s">
        <v>131</v>
      </c>
      <c r="D126" s="33" t="n">
        <v>45243</v>
      </c>
      <c r="E126" s="33" t="n">
        <v>45244</v>
      </c>
      <c r="F126" s="34" t="n">
        <v>10</v>
      </c>
      <c r="G126" s="34" t="s">
        <v>23</v>
      </c>
      <c r="H126" s="35" t="n">
        <v>348.1</v>
      </c>
      <c r="I126" s="18" t="n">
        <f aca="false">H126*F126</f>
        <v>3481</v>
      </c>
    </row>
    <row r="127" customFormat="false" ht="30.75" hidden="false" customHeight="true" outlineLevel="0" collapsed="false">
      <c r="B127" s="19" t="n">
        <v>57</v>
      </c>
      <c r="C127" s="32" t="s">
        <v>132</v>
      </c>
      <c r="D127" s="33" t="n">
        <v>45274</v>
      </c>
      <c r="E127" s="33" t="n">
        <v>45275</v>
      </c>
      <c r="F127" s="34" t="n">
        <v>4</v>
      </c>
      <c r="G127" s="34" t="s">
        <v>16</v>
      </c>
      <c r="H127" s="35" t="n">
        <v>678.2994</v>
      </c>
      <c r="I127" s="18" t="n">
        <f aca="false">H127*F127</f>
        <v>2713.1976</v>
      </c>
    </row>
    <row r="128" customFormat="false" ht="30.75" hidden="false" customHeight="true" outlineLevel="0" collapsed="false">
      <c r="B128" s="20" t="n">
        <v>48</v>
      </c>
      <c r="C128" s="32" t="s">
        <v>133</v>
      </c>
      <c r="D128" s="33" t="n">
        <v>45243</v>
      </c>
      <c r="E128" s="33" t="n">
        <v>45244</v>
      </c>
      <c r="F128" s="34" t="n">
        <v>20</v>
      </c>
      <c r="G128" s="34" t="s">
        <v>23</v>
      </c>
      <c r="H128" s="35" t="n">
        <v>306.8</v>
      </c>
      <c r="I128" s="18" t="n">
        <f aca="false">H128*F128</f>
        <v>6136</v>
      </c>
    </row>
    <row r="129" customFormat="false" ht="30.75" hidden="false" customHeight="true" outlineLevel="0" collapsed="false">
      <c r="B129" s="19" t="n">
        <v>48</v>
      </c>
      <c r="C129" s="32" t="s">
        <v>134</v>
      </c>
      <c r="D129" s="33" t="n">
        <v>45224</v>
      </c>
      <c r="E129" s="33" t="n">
        <v>45225</v>
      </c>
      <c r="F129" s="34" t="n">
        <v>5</v>
      </c>
      <c r="G129" s="34" t="s">
        <v>23</v>
      </c>
      <c r="H129" s="35" t="n">
        <v>125</v>
      </c>
      <c r="I129" s="18" t="n">
        <f aca="false">H129*F129</f>
        <v>625</v>
      </c>
    </row>
    <row r="130" customFormat="false" ht="30.75" hidden="false" customHeight="true" outlineLevel="0" collapsed="false">
      <c r="B130" s="19" t="n">
        <v>47</v>
      </c>
      <c r="C130" s="32" t="s">
        <v>135</v>
      </c>
      <c r="D130" s="33" t="n">
        <v>45224</v>
      </c>
      <c r="E130" s="33" t="n">
        <v>45225</v>
      </c>
      <c r="F130" s="34" t="n">
        <v>10</v>
      </c>
      <c r="G130" s="34" t="s">
        <v>14</v>
      </c>
      <c r="H130" s="35" t="n">
        <v>788</v>
      </c>
      <c r="I130" s="18" t="n">
        <f aca="false">H130*F130</f>
        <v>7880</v>
      </c>
    </row>
    <row r="131" customFormat="false" ht="30.75" hidden="false" customHeight="true" outlineLevel="0" collapsed="false">
      <c r="B131" s="19" t="n">
        <v>47</v>
      </c>
      <c r="C131" s="32" t="s">
        <v>136</v>
      </c>
      <c r="D131" s="33" t="n">
        <v>45224</v>
      </c>
      <c r="E131" s="33" t="n">
        <v>45225</v>
      </c>
      <c r="F131" s="34" t="n">
        <v>90</v>
      </c>
      <c r="G131" s="34" t="s">
        <v>16</v>
      </c>
      <c r="H131" s="35" t="n">
        <v>200</v>
      </c>
      <c r="I131" s="18" t="n">
        <f aca="false">H131*F131</f>
        <v>18000</v>
      </c>
    </row>
    <row r="132" customFormat="false" ht="30.75" hidden="false" customHeight="true" outlineLevel="0" collapsed="false">
      <c r="B132" s="19" t="n">
        <v>51</v>
      </c>
      <c r="C132" s="32" t="s">
        <v>137</v>
      </c>
      <c r="D132" s="33" t="n">
        <v>45224</v>
      </c>
      <c r="E132" s="33" t="n">
        <v>45225</v>
      </c>
      <c r="F132" s="34" t="n">
        <v>100</v>
      </c>
      <c r="G132" s="34" t="s">
        <v>16</v>
      </c>
      <c r="H132" s="35" t="n">
        <v>274.94</v>
      </c>
      <c r="I132" s="18" t="n">
        <f aca="false">H132*F132</f>
        <v>27494</v>
      </c>
    </row>
    <row r="133" customFormat="false" ht="30.75" hidden="false" customHeight="true" outlineLevel="0" collapsed="false">
      <c r="B133" s="19" t="n">
        <v>46</v>
      </c>
      <c r="C133" s="32" t="s">
        <v>138</v>
      </c>
      <c r="D133" s="33" t="n">
        <v>45064</v>
      </c>
      <c r="E133" s="33" t="n">
        <v>45064</v>
      </c>
      <c r="F133" s="34" t="n">
        <v>17</v>
      </c>
      <c r="G133" s="34" t="s">
        <v>16</v>
      </c>
      <c r="H133" s="35" t="n">
        <v>289.1</v>
      </c>
      <c r="I133" s="18" t="n">
        <f aca="false">H133*F133</f>
        <v>4914.7</v>
      </c>
    </row>
    <row r="134" customFormat="false" ht="30.75" hidden="false" customHeight="true" outlineLevel="0" collapsed="false">
      <c r="B134" s="19" t="n">
        <v>1</v>
      </c>
      <c r="C134" s="32" t="s">
        <v>139</v>
      </c>
      <c r="D134" s="33" t="n">
        <v>45224</v>
      </c>
      <c r="E134" s="33" t="n">
        <v>45225</v>
      </c>
      <c r="F134" s="34" t="n">
        <v>10</v>
      </c>
      <c r="G134" s="34" t="s">
        <v>23</v>
      </c>
      <c r="H134" s="35" t="n">
        <v>170</v>
      </c>
      <c r="I134" s="18" t="n">
        <f aca="false">H134*F134</f>
        <v>1700</v>
      </c>
    </row>
    <row r="135" customFormat="false" ht="30.75" hidden="false" customHeight="true" outlineLevel="0" collapsed="false">
      <c r="B135" s="19" t="n">
        <v>1</v>
      </c>
      <c r="C135" s="32" t="s">
        <v>140</v>
      </c>
      <c r="D135" s="33" t="n">
        <v>45274</v>
      </c>
      <c r="E135" s="33" t="n">
        <v>45275</v>
      </c>
      <c r="F135" s="34" t="n">
        <v>7</v>
      </c>
      <c r="G135" s="34" t="s">
        <v>16</v>
      </c>
      <c r="H135" s="35" t="n">
        <v>238.714</v>
      </c>
      <c r="I135" s="18" t="n">
        <f aca="false">H135*F135</f>
        <v>1670.998</v>
      </c>
    </row>
    <row r="136" customFormat="false" ht="30.75" hidden="false" customHeight="true" outlineLevel="0" collapsed="false">
      <c r="B136" s="19" t="n">
        <v>61</v>
      </c>
      <c r="C136" s="32" t="s">
        <v>141</v>
      </c>
      <c r="D136" s="33" t="n">
        <v>45274</v>
      </c>
      <c r="E136" s="33" t="n">
        <v>45275</v>
      </c>
      <c r="F136" s="34" t="n">
        <v>9</v>
      </c>
      <c r="G136" s="34" t="s">
        <v>16</v>
      </c>
      <c r="H136" s="35" t="n">
        <v>231.6222</v>
      </c>
      <c r="I136" s="18" t="n">
        <f aca="false">H136*F136</f>
        <v>2084.5998</v>
      </c>
    </row>
    <row r="137" customFormat="false" ht="30.75" hidden="false" customHeight="true" outlineLevel="0" collapsed="false">
      <c r="B137" s="19" t="n">
        <v>49</v>
      </c>
      <c r="C137" s="32" t="s">
        <v>142</v>
      </c>
      <c r="D137" s="33" t="n">
        <v>45064</v>
      </c>
      <c r="E137" s="33" t="n">
        <v>45064</v>
      </c>
      <c r="F137" s="34" t="n">
        <v>1</v>
      </c>
      <c r="G137" s="34" t="s">
        <v>23</v>
      </c>
      <c r="H137" s="35" t="n">
        <v>324.5</v>
      </c>
      <c r="I137" s="18" t="n">
        <f aca="false">H137*F137</f>
        <v>324.5</v>
      </c>
    </row>
    <row r="138" customFormat="false" ht="30.75" hidden="false" customHeight="true" outlineLevel="0" collapsed="false">
      <c r="B138" s="19" t="n">
        <v>49</v>
      </c>
      <c r="C138" s="32" t="s">
        <v>143</v>
      </c>
      <c r="D138" s="33" t="n">
        <v>45274</v>
      </c>
      <c r="E138" s="33" t="n">
        <v>45275</v>
      </c>
      <c r="F138" s="34" t="n">
        <v>2</v>
      </c>
      <c r="G138" s="34" t="s">
        <v>23</v>
      </c>
      <c r="H138" s="35" t="n">
        <v>856.798</v>
      </c>
      <c r="I138" s="18" t="n">
        <f aca="false">H138*F138</f>
        <v>1713.596</v>
      </c>
    </row>
    <row r="139" customFormat="false" ht="30.75" hidden="false" customHeight="true" outlineLevel="0" collapsed="false">
      <c r="B139" s="19" t="n">
        <v>45</v>
      </c>
      <c r="C139" s="32" t="s">
        <v>144</v>
      </c>
      <c r="D139" s="33" t="n">
        <v>45243</v>
      </c>
      <c r="E139" s="33" t="n">
        <v>45244</v>
      </c>
      <c r="F139" s="34" t="n">
        <v>4</v>
      </c>
      <c r="G139" s="34" t="s">
        <v>23</v>
      </c>
      <c r="H139" s="35" t="n">
        <v>94.4</v>
      </c>
      <c r="I139" s="18" t="n">
        <f aca="false">H139*F139</f>
        <v>377.6</v>
      </c>
    </row>
    <row r="140" customFormat="false" ht="30.75" hidden="false" customHeight="true" outlineLevel="0" collapsed="false">
      <c r="B140" s="19" t="n">
        <v>45</v>
      </c>
      <c r="C140" s="32" t="s">
        <v>145</v>
      </c>
      <c r="D140" s="33" t="n">
        <v>45243</v>
      </c>
      <c r="E140" s="33" t="n">
        <v>45244</v>
      </c>
      <c r="F140" s="34" t="n">
        <v>1</v>
      </c>
      <c r="G140" s="34" t="s">
        <v>23</v>
      </c>
      <c r="H140" s="35" t="n">
        <v>1746.4</v>
      </c>
      <c r="I140" s="18" t="n">
        <f aca="false">H140*F140</f>
        <v>1746.4</v>
      </c>
    </row>
    <row r="141" customFormat="false" ht="30.75" hidden="false" customHeight="true" outlineLevel="0" collapsed="false">
      <c r="B141" s="19" t="n">
        <v>69</v>
      </c>
      <c r="C141" s="32" t="s">
        <v>146</v>
      </c>
      <c r="D141" s="33" t="n">
        <v>45224</v>
      </c>
      <c r="E141" s="33" t="n">
        <v>45225</v>
      </c>
      <c r="F141" s="34" t="n">
        <v>9</v>
      </c>
      <c r="G141" s="34" t="s">
        <v>23</v>
      </c>
      <c r="H141" s="35" t="n">
        <v>350</v>
      </c>
      <c r="I141" s="18" t="n">
        <f aca="false">H141*F141</f>
        <v>3150</v>
      </c>
    </row>
    <row r="142" customFormat="false" ht="30.75" hidden="false" customHeight="true" outlineLevel="0" collapsed="false">
      <c r="B142" s="19" t="n">
        <v>65</v>
      </c>
      <c r="C142" s="32" t="s">
        <v>147</v>
      </c>
      <c r="D142" s="33" t="n">
        <v>45064</v>
      </c>
      <c r="E142" s="33" t="n">
        <v>45064</v>
      </c>
      <c r="F142" s="34" t="n">
        <v>5</v>
      </c>
      <c r="G142" s="34" t="s">
        <v>23</v>
      </c>
      <c r="H142" s="35" t="n">
        <v>531</v>
      </c>
      <c r="I142" s="18" t="n">
        <f aca="false">H142*F142</f>
        <v>2655</v>
      </c>
    </row>
    <row r="143" customFormat="false" ht="30.75" hidden="false" customHeight="true" outlineLevel="0" collapsed="false">
      <c r="B143" s="19" t="n">
        <v>42</v>
      </c>
      <c r="C143" s="32" t="s">
        <v>148</v>
      </c>
      <c r="D143" s="33" t="n">
        <v>45224</v>
      </c>
      <c r="E143" s="33" t="n">
        <v>45225</v>
      </c>
      <c r="F143" s="34" t="n">
        <v>34</v>
      </c>
      <c r="G143" s="34" t="s">
        <v>23</v>
      </c>
      <c r="H143" s="35" t="n">
        <v>420</v>
      </c>
      <c r="I143" s="18" t="n">
        <f aca="false">H143*F143</f>
        <v>14280</v>
      </c>
    </row>
    <row r="144" customFormat="false" ht="30.75" hidden="false" customHeight="true" outlineLevel="0" collapsed="false">
      <c r="B144" s="19" t="n">
        <v>37</v>
      </c>
      <c r="C144" s="32" t="s">
        <v>149</v>
      </c>
      <c r="D144" s="33" t="s">
        <v>150</v>
      </c>
      <c r="E144" s="33" t="n">
        <v>45254</v>
      </c>
      <c r="F144" s="34" t="n">
        <v>7</v>
      </c>
      <c r="G144" s="34" t="s">
        <v>16</v>
      </c>
      <c r="H144" s="35" t="n">
        <v>24.99</v>
      </c>
      <c r="I144" s="18" t="n">
        <f aca="false">H144*F144</f>
        <v>174.93</v>
      </c>
    </row>
    <row r="145" customFormat="false" ht="30.75" hidden="false" customHeight="true" outlineLevel="0" collapsed="false">
      <c r="B145" s="19" t="n">
        <v>37</v>
      </c>
      <c r="C145" s="32" t="s">
        <v>151</v>
      </c>
      <c r="D145" s="33" t="s">
        <v>150</v>
      </c>
      <c r="E145" s="33" t="n">
        <v>45254</v>
      </c>
      <c r="F145" s="34" t="n">
        <v>8</v>
      </c>
      <c r="G145" s="34" t="s">
        <v>16</v>
      </c>
      <c r="H145" s="35" t="n">
        <v>24.99</v>
      </c>
      <c r="I145" s="18" t="n">
        <f aca="false">H145*F145</f>
        <v>199.92</v>
      </c>
    </row>
    <row r="146" customFormat="false" ht="30.75" hidden="false" customHeight="true" outlineLevel="0" collapsed="false">
      <c r="B146" s="19" t="n">
        <v>73</v>
      </c>
      <c r="C146" s="32" t="s">
        <v>152</v>
      </c>
      <c r="D146" s="33" t="n">
        <v>45243</v>
      </c>
      <c r="E146" s="33" t="n">
        <v>45244</v>
      </c>
      <c r="F146" s="34" t="n">
        <v>9</v>
      </c>
      <c r="G146" s="34" t="s">
        <v>130</v>
      </c>
      <c r="H146" s="35" t="n">
        <v>454.3</v>
      </c>
      <c r="I146" s="18" t="n">
        <f aca="false">H146*F146</f>
        <v>4088.7</v>
      </c>
    </row>
    <row r="147" customFormat="false" ht="30.75" hidden="false" customHeight="true" outlineLevel="0" collapsed="false">
      <c r="B147" s="19" t="n">
        <v>41</v>
      </c>
      <c r="C147" s="19" t="s">
        <v>153</v>
      </c>
      <c r="D147" s="15" t="n">
        <v>44733</v>
      </c>
      <c r="E147" s="15" t="n">
        <v>44733</v>
      </c>
      <c r="F147" s="17" t="n">
        <v>10</v>
      </c>
      <c r="G147" s="17" t="s">
        <v>16</v>
      </c>
      <c r="H147" s="18" t="n">
        <v>41.3</v>
      </c>
      <c r="I147" s="18" t="n">
        <f aca="false">H147*F147</f>
        <v>413</v>
      </c>
    </row>
    <row r="148" customFormat="false" ht="30.75" hidden="false" customHeight="true" outlineLevel="0" collapsed="false">
      <c r="B148" s="19" t="n">
        <v>41</v>
      </c>
      <c r="C148" s="32" t="s">
        <v>154</v>
      </c>
      <c r="D148" s="33" t="n">
        <v>45243</v>
      </c>
      <c r="E148" s="33" t="n">
        <v>45244</v>
      </c>
      <c r="F148" s="34" t="n">
        <v>15</v>
      </c>
      <c r="G148" s="34" t="s">
        <v>23</v>
      </c>
      <c r="H148" s="35" t="n">
        <v>100.3</v>
      </c>
      <c r="I148" s="18" t="n">
        <f aca="false">H148*F148</f>
        <v>1504.5</v>
      </c>
    </row>
    <row r="149" s="25" customFormat="true" ht="30.75" hidden="false" customHeight="true" outlineLevel="0" collapsed="false">
      <c r="B149" s="19" t="n">
        <v>41</v>
      </c>
      <c r="C149" s="32" t="s">
        <v>155</v>
      </c>
      <c r="D149" s="33" t="n">
        <v>45274</v>
      </c>
      <c r="E149" s="33" t="n">
        <v>45275</v>
      </c>
      <c r="F149" s="34" t="n">
        <v>2</v>
      </c>
      <c r="G149" s="34" t="s">
        <v>52</v>
      </c>
      <c r="H149" s="35" t="n">
        <v>166.5924</v>
      </c>
      <c r="I149" s="18" t="n">
        <f aca="false">H149*F149</f>
        <v>333.1848</v>
      </c>
    </row>
    <row r="150" customFormat="false" ht="30.75" hidden="false" customHeight="true" outlineLevel="0" collapsed="false">
      <c r="B150" s="19" t="n">
        <v>41</v>
      </c>
      <c r="C150" s="32" t="s">
        <v>156</v>
      </c>
      <c r="D150" s="33" t="n">
        <v>44782</v>
      </c>
      <c r="E150" s="33" t="n">
        <v>44782</v>
      </c>
      <c r="F150" s="34" t="n">
        <v>2</v>
      </c>
      <c r="G150" s="34" t="s">
        <v>130</v>
      </c>
      <c r="H150" s="35" t="n">
        <v>944</v>
      </c>
      <c r="I150" s="18" t="n">
        <f aca="false">H150*F150</f>
        <v>1888</v>
      </c>
    </row>
    <row r="151" customFormat="false" ht="30.75" hidden="false" customHeight="true" outlineLevel="0" collapsed="false">
      <c r="B151" s="19" t="n">
        <v>70</v>
      </c>
      <c r="C151" s="32" t="s">
        <v>157</v>
      </c>
      <c r="D151" s="33" t="n">
        <v>45243</v>
      </c>
      <c r="E151" s="33" t="n">
        <v>45244</v>
      </c>
      <c r="F151" s="34" t="n">
        <v>5</v>
      </c>
      <c r="G151" s="34" t="s">
        <v>130</v>
      </c>
      <c r="H151" s="35" t="n">
        <v>1003</v>
      </c>
      <c r="I151" s="18" t="n">
        <f aca="false">H151*F151</f>
        <v>5015</v>
      </c>
    </row>
    <row r="152" customFormat="false" ht="30.75" hidden="false" customHeight="true" outlineLevel="0" collapsed="false">
      <c r="B152" s="20" t="n">
        <v>72</v>
      </c>
      <c r="C152" s="32" t="s">
        <v>158</v>
      </c>
      <c r="D152" s="33" t="n">
        <v>45274</v>
      </c>
      <c r="E152" s="33" t="n">
        <v>45275</v>
      </c>
      <c r="F152" s="34" t="n">
        <v>7</v>
      </c>
      <c r="G152" s="34" t="s">
        <v>16</v>
      </c>
      <c r="H152" s="35" t="n">
        <v>495.6118</v>
      </c>
      <c r="I152" s="18" t="n">
        <f aca="false">H152*F152</f>
        <v>3469.2826</v>
      </c>
    </row>
    <row r="153" customFormat="false" ht="30.75" hidden="false" customHeight="true" outlineLevel="0" collapsed="false">
      <c r="B153" s="19" t="n">
        <v>72</v>
      </c>
      <c r="C153" s="32" t="s">
        <v>159</v>
      </c>
      <c r="D153" s="33" t="n">
        <v>45064</v>
      </c>
      <c r="E153" s="33" t="n">
        <v>45064</v>
      </c>
      <c r="F153" s="34" t="n">
        <v>5</v>
      </c>
      <c r="G153" s="34" t="s">
        <v>160</v>
      </c>
      <c r="H153" s="35" t="n">
        <v>85</v>
      </c>
      <c r="I153" s="18" t="n">
        <f aca="false">H153*F153</f>
        <v>425</v>
      </c>
    </row>
    <row r="154" customFormat="false" ht="30.75" hidden="false" customHeight="true" outlineLevel="0" collapsed="false">
      <c r="B154" s="19" t="n">
        <v>72</v>
      </c>
      <c r="C154" s="32" t="s">
        <v>161</v>
      </c>
      <c r="D154" s="33" t="n">
        <v>45243</v>
      </c>
      <c r="E154" s="33" t="n">
        <v>45244</v>
      </c>
      <c r="F154" s="34" t="n">
        <v>5</v>
      </c>
      <c r="G154" s="34" t="s">
        <v>130</v>
      </c>
      <c r="H154" s="35" t="n">
        <v>259.6</v>
      </c>
      <c r="I154" s="18" t="n">
        <f aca="false">H154*F154</f>
        <v>1298</v>
      </c>
    </row>
    <row r="155" customFormat="false" ht="30.75" hidden="false" customHeight="true" outlineLevel="0" collapsed="false">
      <c r="B155" s="19" t="n">
        <v>64</v>
      </c>
      <c r="C155" s="32" t="s">
        <v>162</v>
      </c>
      <c r="D155" s="33" t="n">
        <v>44733</v>
      </c>
      <c r="E155" s="33" t="n">
        <v>44733</v>
      </c>
      <c r="F155" s="34" t="n">
        <v>24</v>
      </c>
      <c r="G155" s="34" t="s">
        <v>130</v>
      </c>
      <c r="H155" s="35" t="n">
        <v>265.5</v>
      </c>
      <c r="I155" s="18" t="n">
        <f aca="false">H155*F155</f>
        <v>6372</v>
      </c>
    </row>
    <row r="156" customFormat="false" ht="30.75" hidden="false" customHeight="true" outlineLevel="0" collapsed="false">
      <c r="B156" s="19" t="n">
        <v>58</v>
      </c>
      <c r="C156" s="32" t="s">
        <v>163</v>
      </c>
      <c r="D156" s="33" t="n">
        <v>45243</v>
      </c>
      <c r="E156" s="33" t="n">
        <v>45244</v>
      </c>
      <c r="F156" s="34" t="n">
        <v>7</v>
      </c>
      <c r="G156" s="34" t="s">
        <v>130</v>
      </c>
      <c r="H156" s="35" t="n">
        <v>239.76</v>
      </c>
      <c r="I156" s="18" t="n">
        <f aca="false">H156*F156</f>
        <v>1678.32</v>
      </c>
    </row>
    <row r="157" customFormat="false" ht="30.75" hidden="false" customHeight="true" outlineLevel="0" collapsed="false">
      <c r="B157" s="19" t="n">
        <v>76</v>
      </c>
      <c r="C157" s="32" t="s">
        <v>164</v>
      </c>
      <c r="D157" s="33" t="n">
        <v>45274</v>
      </c>
      <c r="E157" s="33" t="n">
        <v>45275</v>
      </c>
      <c r="F157" s="34" t="n">
        <v>8</v>
      </c>
      <c r="G157" s="34" t="s">
        <v>16</v>
      </c>
      <c r="H157" s="35" t="n">
        <v>583.0852</v>
      </c>
      <c r="I157" s="18" t="n">
        <f aca="false">H157*F157</f>
        <v>4664.6816</v>
      </c>
    </row>
    <row r="158" customFormat="false" ht="30.75" hidden="false" customHeight="true" outlineLevel="0" collapsed="false">
      <c r="B158" s="19" t="n">
        <v>59</v>
      </c>
      <c r="C158" s="32" t="s">
        <v>165</v>
      </c>
      <c r="D158" s="33" t="n">
        <v>45243</v>
      </c>
      <c r="E158" s="33" t="n">
        <v>45244</v>
      </c>
      <c r="F158" s="34" t="n">
        <v>12</v>
      </c>
      <c r="G158" s="34" t="s">
        <v>130</v>
      </c>
      <c r="H158" s="35" t="n">
        <v>531</v>
      </c>
      <c r="I158" s="18" t="n">
        <f aca="false">H158*F158</f>
        <v>6372</v>
      </c>
    </row>
    <row r="159" customFormat="false" ht="30.75" hidden="false" customHeight="true" outlineLevel="0" collapsed="false">
      <c r="B159" s="19" t="n">
        <v>77</v>
      </c>
      <c r="C159" s="32" t="s">
        <v>166</v>
      </c>
      <c r="D159" s="33" t="n">
        <v>45274</v>
      </c>
      <c r="E159" s="33" t="n">
        <v>45275</v>
      </c>
      <c r="F159" s="34" t="n">
        <v>6</v>
      </c>
      <c r="G159" s="34" t="s">
        <v>23</v>
      </c>
      <c r="H159" s="35" t="n">
        <v>533.596</v>
      </c>
      <c r="I159" s="18" t="n">
        <f aca="false">H159*F159</f>
        <v>3201.576</v>
      </c>
    </row>
    <row r="160" customFormat="false" ht="30.75" hidden="false" customHeight="true" outlineLevel="0" collapsed="false">
      <c r="B160" s="19" t="n">
        <v>38</v>
      </c>
      <c r="C160" s="32" t="s">
        <v>167</v>
      </c>
      <c r="D160" s="33" t="n">
        <v>44733</v>
      </c>
      <c r="E160" s="33" t="n">
        <v>44733</v>
      </c>
      <c r="F160" s="34" t="n">
        <v>1</v>
      </c>
      <c r="G160" s="34" t="s">
        <v>130</v>
      </c>
      <c r="H160" s="35" t="n">
        <v>129.8</v>
      </c>
      <c r="I160" s="18" t="n">
        <f aca="false">H160*F160</f>
        <v>129.8</v>
      </c>
    </row>
    <row r="161" customFormat="false" ht="30.75" hidden="false" customHeight="true" outlineLevel="0" collapsed="false">
      <c r="B161" s="19" t="n">
        <v>38</v>
      </c>
      <c r="C161" s="39" t="s">
        <v>168</v>
      </c>
      <c r="D161" s="33" t="n">
        <v>44733</v>
      </c>
      <c r="E161" s="33" t="n">
        <v>44733</v>
      </c>
      <c r="F161" s="34" t="n">
        <v>1</v>
      </c>
      <c r="G161" s="34" t="s">
        <v>23</v>
      </c>
      <c r="H161" s="35" t="n">
        <v>383.5</v>
      </c>
      <c r="I161" s="18" t="n">
        <f aca="false">H161*F161</f>
        <v>383.5</v>
      </c>
    </row>
    <row r="162" customFormat="false" ht="30.75" hidden="false" customHeight="true" outlineLevel="0" collapsed="false">
      <c r="B162" s="19" t="n">
        <v>38</v>
      </c>
      <c r="C162" s="32" t="s">
        <v>169</v>
      </c>
      <c r="D162" s="33" t="n">
        <v>45243</v>
      </c>
      <c r="E162" s="33" t="n">
        <v>45244</v>
      </c>
      <c r="F162" s="34" t="n">
        <v>5</v>
      </c>
      <c r="G162" s="34" t="s">
        <v>130</v>
      </c>
      <c r="H162" s="35" t="n">
        <v>413</v>
      </c>
      <c r="I162" s="18" t="n">
        <f aca="false">H162*F162</f>
        <v>2065</v>
      </c>
    </row>
    <row r="163" customFormat="false" ht="30.75" hidden="false" customHeight="true" outlineLevel="0" collapsed="false">
      <c r="B163" s="19" t="n">
        <v>44</v>
      </c>
      <c r="C163" s="32" t="s">
        <v>170</v>
      </c>
      <c r="D163" s="33" t="n">
        <v>45064</v>
      </c>
      <c r="E163" s="33" t="n">
        <v>45064</v>
      </c>
      <c r="F163" s="34" t="n">
        <v>1</v>
      </c>
      <c r="G163" s="34" t="s">
        <v>23</v>
      </c>
      <c r="H163" s="35" t="n">
        <v>383.5</v>
      </c>
      <c r="I163" s="18" t="n">
        <f aca="false">H163*F163</f>
        <v>383.5</v>
      </c>
    </row>
    <row r="164" customFormat="false" ht="30.75" hidden="false" customHeight="true" outlineLevel="0" collapsed="false">
      <c r="B164" s="19" t="n">
        <v>87</v>
      </c>
      <c r="C164" s="32" t="s">
        <v>171</v>
      </c>
      <c r="D164" s="33" t="n">
        <v>44896</v>
      </c>
      <c r="E164" s="33" t="n">
        <v>44896</v>
      </c>
      <c r="F164" s="34" t="n">
        <v>1</v>
      </c>
      <c r="G164" s="34" t="s">
        <v>23</v>
      </c>
      <c r="H164" s="35" t="n">
        <v>424.67</v>
      </c>
      <c r="I164" s="18" t="n">
        <f aca="false">H164*F164</f>
        <v>424.67</v>
      </c>
    </row>
    <row r="165" customFormat="false" ht="30.75" hidden="false" customHeight="true" outlineLevel="0" collapsed="false">
      <c r="B165" s="19" t="n">
        <v>88</v>
      </c>
      <c r="C165" s="32" t="s">
        <v>172</v>
      </c>
      <c r="D165" s="33" t="n">
        <v>45274</v>
      </c>
      <c r="E165" s="33" t="n">
        <v>45275</v>
      </c>
      <c r="F165" s="34" t="n">
        <v>10</v>
      </c>
      <c r="G165" s="34" t="s">
        <v>23</v>
      </c>
      <c r="H165" s="35" t="n">
        <v>117.882</v>
      </c>
      <c r="I165" s="18" t="n">
        <f aca="false">H165*F165</f>
        <v>1178.82</v>
      </c>
    </row>
    <row r="166" customFormat="false" ht="30.75" hidden="false" customHeight="true" outlineLevel="0" collapsed="false">
      <c r="B166" s="19" t="n">
        <v>89</v>
      </c>
      <c r="C166" s="32" t="s">
        <v>173</v>
      </c>
      <c r="D166" s="33" t="n">
        <v>45224</v>
      </c>
      <c r="E166" s="33" t="n">
        <v>45225</v>
      </c>
      <c r="F166" s="34" t="n">
        <v>11</v>
      </c>
      <c r="G166" s="34" t="s">
        <v>23</v>
      </c>
      <c r="H166" s="35" t="n">
        <v>89</v>
      </c>
      <c r="I166" s="18" t="n">
        <f aca="false">H166*F166</f>
        <v>979</v>
      </c>
    </row>
    <row r="167" customFormat="false" ht="30.75" hidden="false" customHeight="true" outlineLevel="0" collapsed="false">
      <c r="B167" s="19" t="n">
        <v>61</v>
      </c>
      <c r="C167" s="32" t="s">
        <v>174</v>
      </c>
      <c r="D167" s="33" t="n">
        <v>45224</v>
      </c>
      <c r="E167" s="33" t="n">
        <v>45225</v>
      </c>
      <c r="F167" s="34" t="n">
        <v>10</v>
      </c>
      <c r="G167" s="34" t="s">
        <v>23</v>
      </c>
      <c r="H167" s="35" t="n">
        <v>125</v>
      </c>
      <c r="I167" s="18" t="n">
        <f aca="false">H167*F167</f>
        <v>1250</v>
      </c>
    </row>
    <row r="168" customFormat="false" ht="30.75" hidden="false" customHeight="true" outlineLevel="0" collapsed="false">
      <c r="B168" s="19" t="n">
        <v>61</v>
      </c>
      <c r="C168" s="32" t="s">
        <v>175</v>
      </c>
      <c r="D168" s="33" t="n">
        <v>45224</v>
      </c>
      <c r="E168" s="33" t="n">
        <v>45225</v>
      </c>
      <c r="F168" s="34" t="n">
        <v>5</v>
      </c>
      <c r="G168" s="34" t="s">
        <v>23</v>
      </c>
      <c r="H168" s="35" t="n">
        <v>160</v>
      </c>
      <c r="I168" s="18" t="n">
        <f aca="false">H168*F168</f>
        <v>800</v>
      </c>
    </row>
    <row r="169" customFormat="false" ht="30.75" hidden="false" customHeight="true" outlineLevel="0" collapsed="false">
      <c r="B169" s="19" t="n">
        <v>84</v>
      </c>
      <c r="C169" s="32" t="s">
        <v>176</v>
      </c>
      <c r="D169" s="33" t="n">
        <v>45224</v>
      </c>
      <c r="E169" s="33" t="n">
        <v>45225</v>
      </c>
      <c r="F169" s="34" t="n">
        <v>10</v>
      </c>
      <c r="G169" s="34" t="s">
        <v>23</v>
      </c>
      <c r="H169" s="35" t="n">
        <v>130</v>
      </c>
      <c r="I169" s="18" t="n">
        <f aca="false">H169*F169</f>
        <v>1300</v>
      </c>
    </row>
    <row r="170" customFormat="false" ht="30.75" hidden="false" customHeight="true" outlineLevel="0" collapsed="false">
      <c r="B170" s="19" t="n">
        <v>85</v>
      </c>
      <c r="C170" s="32" t="s">
        <v>177</v>
      </c>
      <c r="D170" s="33" t="s">
        <v>150</v>
      </c>
      <c r="E170" s="33" t="s">
        <v>178</v>
      </c>
      <c r="F170" s="34" t="n">
        <v>5</v>
      </c>
      <c r="G170" s="34" t="s">
        <v>179</v>
      </c>
      <c r="H170" s="35" t="n">
        <v>1400</v>
      </c>
      <c r="I170" s="18" t="n">
        <f aca="false">H170*F170</f>
        <v>7000</v>
      </c>
    </row>
    <row r="171" customFormat="false" ht="30.75" hidden="false" customHeight="true" outlineLevel="0" collapsed="false">
      <c r="B171" s="19" t="n">
        <v>86</v>
      </c>
      <c r="C171" s="32" t="s">
        <v>180</v>
      </c>
      <c r="D171" s="33" t="n">
        <v>44869</v>
      </c>
      <c r="E171" s="33" t="n">
        <v>44869</v>
      </c>
      <c r="F171" s="34" t="n">
        <v>5</v>
      </c>
      <c r="G171" s="34" t="s">
        <v>16</v>
      </c>
      <c r="H171" s="35" t="n">
        <v>1599.9856</v>
      </c>
      <c r="I171" s="18" t="n">
        <f aca="false">H171*F171</f>
        <v>7999.928</v>
      </c>
    </row>
    <row r="172" customFormat="false" ht="30.75" hidden="false" customHeight="true" outlineLevel="0" collapsed="false">
      <c r="B172" s="19" t="n">
        <v>90</v>
      </c>
      <c r="C172" s="32" t="s">
        <v>181</v>
      </c>
      <c r="D172" s="33" t="s">
        <v>150</v>
      </c>
      <c r="E172" s="33" t="n">
        <v>45254</v>
      </c>
      <c r="F172" s="34" t="n">
        <v>4</v>
      </c>
      <c r="G172" s="34" t="s">
        <v>182</v>
      </c>
      <c r="H172" s="35" t="n">
        <v>1599.99</v>
      </c>
      <c r="I172" s="18" t="n">
        <f aca="false">H172*F172</f>
        <v>6399.96</v>
      </c>
    </row>
    <row r="173" customFormat="false" ht="30.75" hidden="false" customHeight="true" outlineLevel="0" collapsed="false">
      <c r="B173" s="19" t="n">
        <v>91</v>
      </c>
      <c r="C173" s="32" t="s">
        <v>183</v>
      </c>
      <c r="D173" s="33" t="s">
        <v>150</v>
      </c>
      <c r="E173" s="33" t="n">
        <v>45254</v>
      </c>
      <c r="F173" s="34" t="n">
        <v>7</v>
      </c>
      <c r="G173" s="34" t="s">
        <v>16</v>
      </c>
      <c r="H173" s="35" t="n">
        <v>49.99</v>
      </c>
      <c r="I173" s="18" t="n">
        <f aca="false">H173*F173</f>
        <v>349.93</v>
      </c>
    </row>
    <row r="174" customFormat="false" ht="30.75" hidden="false" customHeight="true" outlineLevel="0" collapsed="false">
      <c r="B174" s="19" t="n">
        <v>92</v>
      </c>
      <c r="C174" s="32" t="s">
        <v>184</v>
      </c>
      <c r="D174" s="33" t="s">
        <v>150</v>
      </c>
      <c r="E174" s="33" t="s">
        <v>185</v>
      </c>
      <c r="F174" s="34" t="n">
        <v>2</v>
      </c>
      <c r="G174" s="34" t="s">
        <v>16</v>
      </c>
      <c r="H174" s="35" t="n">
        <v>69.99</v>
      </c>
      <c r="I174" s="18" t="n">
        <f aca="false">H174*F174</f>
        <v>139.98</v>
      </c>
    </row>
    <row r="175" customFormat="false" ht="30.75" hidden="false" customHeight="true" outlineLevel="0" collapsed="false">
      <c r="B175" s="19" t="n">
        <v>44</v>
      </c>
      <c r="C175" s="32" t="s">
        <v>186</v>
      </c>
      <c r="D175" s="33" t="n">
        <v>45224</v>
      </c>
      <c r="E175" s="33" t="n">
        <v>45225</v>
      </c>
      <c r="F175" s="34" t="n">
        <v>10</v>
      </c>
      <c r="G175" s="34" t="s">
        <v>23</v>
      </c>
      <c r="H175" s="35" t="n">
        <v>42</v>
      </c>
      <c r="I175" s="18" t="n">
        <f aca="false">H175*F175</f>
        <v>420</v>
      </c>
    </row>
    <row r="176" customFormat="false" ht="30.75" hidden="false" customHeight="true" outlineLevel="0" collapsed="false">
      <c r="B176" s="19" t="n">
        <v>78</v>
      </c>
      <c r="C176" s="32" t="s">
        <v>187</v>
      </c>
      <c r="D176" s="33" t="s">
        <v>150</v>
      </c>
      <c r="E176" s="33" t="s">
        <v>188</v>
      </c>
      <c r="F176" s="34" t="n">
        <v>2</v>
      </c>
      <c r="G176" s="34" t="s">
        <v>16</v>
      </c>
      <c r="H176" s="35" t="n">
        <v>1349.99</v>
      </c>
      <c r="I176" s="18" t="n">
        <f aca="false">H176*F176</f>
        <v>2699.98</v>
      </c>
    </row>
    <row r="177" customFormat="false" ht="30.75" hidden="false" customHeight="true" outlineLevel="0" collapsed="false">
      <c r="B177" s="19" t="n">
        <v>34</v>
      </c>
      <c r="C177" s="32" t="s">
        <v>189</v>
      </c>
      <c r="D177" s="33" t="n">
        <v>45224</v>
      </c>
      <c r="E177" s="33" t="n">
        <v>45225</v>
      </c>
      <c r="F177" s="34" t="n">
        <v>6</v>
      </c>
      <c r="G177" s="34" t="s">
        <v>14</v>
      </c>
      <c r="H177" s="35" t="n">
        <v>200</v>
      </c>
      <c r="I177" s="18" t="n">
        <f aca="false">H177*F177</f>
        <v>1200</v>
      </c>
    </row>
    <row r="178" customFormat="false" ht="30.75" hidden="false" customHeight="true" outlineLevel="0" collapsed="false">
      <c r="B178" s="19" t="n">
        <v>50</v>
      </c>
      <c r="C178" s="32" t="s">
        <v>190</v>
      </c>
      <c r="D178" s="33" t="n">
        <v>45224</v>
      </c>
      <c r="E178" s="33" t="n">
        <v>45225</v>
      </c>
      <c r="F178" s="34" t="n">
        <v>13</v>
      </c>
      <c r="G178" s="34" t="s">
        <v>23</v>
      </c>
      <c r="H178" s="35" t="n">
        <v>800</v>
      </c>
      <c r="I178" s="18" t="n">
        <f aca="false">H178*F178</f>
        <v>10400</v>
      </c>
    </row>
    <row r="179" customFormat="false" ht="30.75" hidden="false" customHeight="true" outlineLevel="0" collapsed="false">
      <c r="B179" s="19" t="n">
        <v>50</v>
      </c>
      <c r="C179" s="32" t="s">
        <v>191</v>
      </c>
      <c r="D179" s="33" t="s">
        <v>150</v>
      </c>
      <c r="E179" s="33" t="s">
        <v>192</v>
      </c>
      <c r="F179" s="34" t="n">
        <v>8</v>
      </c>
      <c r="G179" s="34" t="s">
        <v>16</v>
      </c>
      <c r="H179" s="35" t="n">
        <v>24.99</v>
      </c>
      <c r="I179" s="18" t="n">
        <f aca="false">H179*F179</f>
        <v>199.92</v>
      </c>
    </row>
    <row r="180" customFormat="false" ht="30.75" hidden="false" customHeight="true" outlineLevel="0" collapsed="false">
      <c r="B180" s="19" t="n">
        <v>45</v>
      </c>
      <c r="C180" s="32" t="s">
        <v>193</v>
      </c>
      <c r="D180" s="33" t="n">
        <v>45064</v>
      </c>
      <c r="E180" s="33" t="n">
        <v>45064</v>
      </c>
      <c r="F180" s="34" t="n">
        <v>2</v>
      </c>
      <c r="G180" s="34" t="s">
        <v>23</v>
      </c>
      <c r="H180" s="35" t="n">
        <v>88.5</v>
      </c>
      <c r="I180" s="18" t="n">
        <f aca="false">H180*F180</f>
        <v>177</v>
      </c>
    </row>
    <row r="181" customFormat="false" ht="30.75" hidden="false" customHeight="true" outlineLevel="0" collapsed="false">
      <c r="B181" s="19" t="n">
        <v>68</v>
      </c>
      <c r="C181" s="32" t="s">
        <v>194</v>
      </c>
      <c r="D181" s="33" t="n">
        <v>44896</v>
      </c>
      <c r="E181" s="33" t="n">
        <v>44896</v>
      </c>
      <c r="F181" s="34" t="n">
        <v>5</v>
      </c>
      <c r="G181" s="34" t="s">
        <v>23</v>
      </c>
      <c r="H181" s="35" t="n">
        <v>51.3536</v>
      </c>
      <c r="I181" s="18" t="n">
        <f aca="false">H181*F181</f>
        <v>256.768</v>
      </c>
    </row>
    <row r="182" customFormat="false" ht="30.75" hidden="false" customHeight="true" outlineLevel="0" collapsed="false">
      <c r="B182" s="19" t="n">
        <v>68</v>
      </c>
      <c r="C182" s="32" t="s">
        <v>195</v>
      </c>
      <c r="D182" s="33" t="n">
        <v>45274</v>
      </c>
      <c r="E182" s="33" t="n">
        <v>45275</v>
      </c>
      <c r="F182" s="34" t="n">
        <v>2</v>
      </c>
      <c r="G182" s="34" t="s">
        <v>23</v>
      </c>
      <c r="H182" s="35" t="n">
        <v>238.714</v>
      </c>
      <c r="I182" s="18" t="n">
        <f aca="false">H182*F182</f>
        <v>477.428</v>
      </c>
    </row>
    <row r="183" customFormat="false" ht="30.75" hidden="false" customHeight="true" outlineLevel="0" collapsed="false">
      <c r="B183" s="19" t="n">
        <v>43</v>
      </c>
      <c r="C183" s="32" t="s">
        <v>196</v>
      </c>
      <c r="D183" s="33" t="s">
        <v>150</v>
      </c>
      <c r="E183" s="33" t="s">
        <v>197</v>
      </c>
      <c r="F183" s="34" t="n">
        <v>4</v>
      </c>
      <c r="G183" s="34" t="s">
        <v>16</v>
      </c>
      <c r="H183" s="35" t="n">
        <v>99.99</v>
      </c>
      <c r="I183" s="18" t="n">
        <f aca="false">H183*F183</f>
        <v>399.96</v>
      </c>
    </row>
    <row r="184" customFormat="false" ht="30.75" hidden="false" customHeight="true" outlineLevel="0" collapsed="false">
      <c r="B184" s="19" t="n">
        <v>43</v>
      </c>
      <c r="C184" s="32" t="s">
        <v>198</v>
      </c>
      <c r="D184" s="33" t="s">
        <v>150</v>
      </c>
      <c r="E184" s="33" t="s">
        <v>199</v>
      </c>
      <c r="F184" s="34" t="n">
        <v>6</v>
      </c>
      <c r="G184" s="34" t="s">
        <v>16</v>
      </c>
      <c r="H184" s="35" t="n">
        <v>55</v>
      </c>
      <c r="I184" s="18" t="n">
        <f aca="false">H184*F184</f>
        <v>330</v>
      </c>
    </row>
    <row r="185" customFormat="false" ht="30.75" hidden="false" customHeight="true" outlineLevel="0" collapsed="false">
      <c r="B185" s="19" t="n">
        <v>62</v>
      </c>
      <c r="C185" s="32" t="s">
        <v>200</v>
      </c>
      <c r="D185" s="33" t="n">
        <v>45243</v>
      </c>
      <c r="E185" s="33" t="n">
        <v>45244</v>
      </c>
      <c r="F185" s="34" t="n">
        <v>10</v>
      </c>
      <c r="G185" s="34" t="s">
        <v>23</v>
      </c>
      <c r="H185" s="35" t="n">
        <v>566.4</v>
      </c>
      <c r="I185" s="18" t="n">
        <f aca="false">H185*F185</f>
        <v>5664</v>
      </c>
    </row>
    <row r="186" customFormat="false" ht="30.75" hidden="false" customHeight="true" outlineLevel="0" collapsed="false">
      <c r="B186" s="26" t="n">
        <v>79</v>
      </c>
      <c r="C186" s="40" t="s">
        <v>201</v>
      </c>
      <c r="D186" s="41" t="n">
        <v>45224</v>
      </c>
      <c r="E186" s="41" t="n">
        <v>45225</v>
      </c>
      <c r="F186" s="42" t="n">
        <v>6</v>
      </c>
      <c r="G186" s="42" t="s">
        <v>130</v>
      </c>
      <c r="H186" s="43" t="n">
        <v>70</v>
      </c>
      <c r="I186" s="18" t="n">
        <f aca="false">H186*F186</f>
        <v>420</v>
      </c>
    </row>
    <row r="187" customFormat="false" ht="30.75" hidden="false" customHeight="true" outlineLevel="0" collapsed="false">
      <c r="B187" s="44" t="s">
        <v>202</v>
      </c>
      <c r="C187" s="44"/>
      <c r="D187" s="44"/>
      <c r="E187" s="44"/>
      <c r="F187" s="44"/>
      <c r="G187" s="44"/>
      <c r="H187" s="44"/>
      <c r="I187" s="45" t="n">
        <f aca="false">SUM(I11:I186)</f>
        <v>416506.7904</v>
      </c>
    </row>
    <row r="190" customFormat="false" ht="15" hidden="false" customHeight="false" outlineLevel="0" collapsed="false">
      <c r="C190" s="46"/>
      <c r="E190" s="47"/>
    </row>
    <row r="191" customFormat="false" ht="15" hidden="false" customHeight="false" outlineLevel="0" collapsed="false">
      <c r="B191" s="48" t="s">
        <v>203</v>
      </c>
      <c r="C191" s="48"/>
      <c r="E191" s="47"/>
      <c r="F191" s="48" t="s">
        <v>204</v>
      </c>
      <c r="G191" s="48"/>
      <c r="H191" s="48"/>
    </row>
    <row r="192" customFormat="false" ht="15" hidden="false" customHeight="false" outlineLevel="0" collapsed="false">
      <c r="B192" s="49"/>
      <c r="E192" s="47"/>
      <c r="F192" s="49"/>
      <c r="G192" s="50"/>
    </row>
    <row r="193" customFormat="false" ht="75" hidden="false" customHeight="true" outlineLevel="0" collapsed="false">
      <c r="B193" s="51" t="s">
        <v>205</v>
      </c>
      <c r="C193" s="51"/>
      <c r="E193" s="47"/>
      <c r="F193" s="51" t="s">
        <v>206</v>
      </c>
      <c r="G193" s="51"/>
      <c r="H193" s="51"/>
    </row>
    <row r="194" customFormat="false" ht="15" hidden="false" customHeight="false" outlineLevel="0" collapsed="false">
      <c r="B194" s="52"/>
      <c r="C194" s="53"/>
      <c r="E194" s="47"/>
    </row>
    <row r="195" customFormat="false" ht="15" hidden="false" customHeight="true" outlineLevel="0" collapsed="false">
      <c r="B195" s="54" t="s">
        <v>207</v>
      </c>
      <c r="C195" s="54"/>
      <c r="D195" s="54"/>
      <c r="E195" s="54"/>
      <c r="F195" s="54"/>
      <c r="G195" s="54"/>
      <c r="H195" s="54"/>
    </row>
    <row r="196" customFormat="false" ht="15" hidden="false" customHeight="false" outlineLevel="0" collapsed="false">
      <c r="B196" s="46"/>
      <c r="C196" s="46"/>
      <c r="E196" s="47"/>
    </row>
    <row r="197" customFormat="false" ht="44.25" hidden="false" customHeight="true" outlineLevel="0" collapsed="false">
      <c r="B197" s="51" t="s">
        <v>208</v>
      </c>
      <c r="C197" s="51"/>
      <c r="D197" s="51"/>
      <c r="E197" s="51"/>
      <c r="F197" s="51"/>
      <c r="G197" s="51"/>
      <c r="H197" s="51"/>
    </row>
  </sheetData>
  <mergeCells count="13">
    <mergeCell ref="C5:I5"/>
    <mergeCell ref="B6:I6"/>
    <mergeCell ref="B7:I7"/>
    <mergeCell ref="B8:I8"/>
    <mergeCell ref="B11:F11"/>
    <mergeCell ref="B122:F122"/>
    <mergeCell ref="B187:H187"/>
    <mergeCell ref="B191:C191"/>
    <mergeCell ref="F191:H191"/>
    <mergeCell ref="B193:C193"/>
    <mergeCell ref="F193:H193"/>
    <mergeCell ref="B195:H195"/>
    <mergeCell ref="B197:H1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53:17Z</dcterms:created>
  <dc:creator>Ana Deñó</dc:creator>
  <dc:description/>
  <dc:language>en-US</dc:language>
  <cp:lastModifiedBy>Cecilia Robles</cp:lastModifiedBy>
  <cp:lastPrinted>2024-01-12T17:06:04Z</cp:lastPrinted>
  <dcterms:modified xsi:type="dcterms:W3CDTF">2024-01-19T13:31:48Z</dcterms:modified>
  <cp:revision>0</cp:revision>
  <dc:subject/>
  <dc:title/>
</cp:coreProperties>
</file>